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2.png" ContentType="image/png"/>
  <Override PartName="/xl/media/image5.wmf" ContentType="image/x-wmf"/>
  <Override PartName="/xl/media/image4.wmf" ContentType="image/x-wmf"/>
  <Override PartName="/xl/media/image3.wmf" ContentType="image/x-wmf"/>
  <Override PartName="/xl/media/image26.wmf" ContentType="image/x-wmf"/>
  <Override PartName="/xl/media/image25.wmf" ContentType="image/x-wmf"/>
  <Override PartName="/xl/media/image24.wmf" ContentType="image/x-wmf"/>
  <Override PartName="/xl/media/image23.wmf" ContentType="image/x-wmf"/>
  <Override PartName="/xl/media/image22.png" ContentType="image/png"/>
  <Override PartName="/xl/media/image21.wmf" ContentType="image/x-wmf"/>
  <Override PartName="/xl/media/image19.png" ContentType="image/png"/>
  <Override PartName="/xl/media/image1.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点検表 (確認監査)" sheetId="1" state="visible" r:id="rId2"/>
    <sheet name="Sheet1" sheetId="2" state="visible" r:id="rId3"/>
  </sheets>
  <definedNames>
    <definedName function="false" hidden="false" localSheetId="0" name="_xlnm.Print_Area" vbProcedure="false">'点検表 (確認監査)'!$A$1:$H$31,'点検表 (確認監査)'!$A$33:$O$166</definedName>
    <definedName function="false" hidden="false" localSheetId="0" name="_xlnm.Print_Titles" vbProcedure="false">'点検表 (確認監査)'!$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41">
  <si>
    <t xml:space="preserve">令和７年度実施分特定教育・保育施設確認監査等自主点検表
（給付関係：認定こども園）</t>
  </si>
  <si>
    <t xml:space="preserve">ふりがな
設置者の名称
（法人等）</t>
  </si>
  <si>
    <t xml:space="preserve">ふりがな
代表者氏名</t>
  </si>
  <si>
    <t xml:space="preserve">主たる事務所
の所在地</t>
  </si>
  <si>
    <t xml:space="preserve">（〒 　　‐　　　　　 ）</t>
  </si>
  <si>
    <t xml:space="preserve">（電話番号） </t>
  </si>
  <si>
    <r>
      <rPr>
        <sz val="11"/>
        <rFont val="Noto Sans"/>
        <family val="2"/>
      </rPr>
      <t xml:space="preserve">（</t>
    </r>
    <r>
      <rPr>
        <sz val="11"/>
        <rFont val="ＭＳ Ｐゴシック"/>
        <family val="3"/>
        <charset val="128"/>
      </rPr>
      <t xml:space="preserve">FAX</t>
    </r>
    <r>
      <rPr>
        <sz val="11"/>
        <rFont val="Noto Sans"/>
        <family val="2"/>
      </rPr>
      <t xml:space="preserve">番号）</t>
    </r>
  </si>
  <si>
    <r>
      <rPr>
        <sz val="11"/>
        <rFont val="Noto Sans"/>
        <family val="2"/>
      </rPr>
      <t xml:space="preserve">（</t>
    </r>
    <r>
      <rPr>
        <sz val="11"/>
        <rFont val="ＭＳ Ｐゴシック"/>
        <family val="3"/>
        <charset val="128"/>
      </rPr>
      <t xml:space="preserve">E-Mail</t>
    </r>
    <r>
      <rPr>
        <sz val="11"/>
        <rFont val="Noto Sans"/>
        <family val="2"/>
      </rPr>
      <t xml:space="preserve">）</t>
    </r>
  </si>
  <si>
    <t xml:space="preserve">ふりがな
施設の名称</t>
  </si>
  <si>
    <t xml:space="preserve">施設の類型</t>
  </si>
  <si>
    <t xml:space="preserve">ふりがな
施設長の氏名</t>
  </si>
  <si>
    <t xml:space="preserve">開設年月日</t>
  </si>
  <si>
    <t xml:space="preserve">認可
定員</t>
  </si>
  <si>
    <t xml:space="preserve">自主点検表作成年月日</t>
  </si>
  <si>
    <t xml:space="preserve">利用
定員</t>
  </si>
  <si>
    <t xml:space="preserve">資料作成者
（氏名・役職）</t>
  </si>
  <si>
    <t xml:space="preserve">確認監査当日の立会い
（氏名・役職）</t>
  </si>
  <si>
    <t xml:space="preserve">※２ページ以降の各項目について、令和６年度の加算認定結果に基づき評価し、その「自己評価」の結果（いる・いない）を□にチェックしてください。（加算を受けていない項目は「非該当」にチェックしてください）</t>
  </si>
  <si>
    <t xml:space="preserve">※自己評価が「いない」の場合はその事由等を記載してください。</t>
  </si>
  <si>
    <t xml:space="preserve">※令和７年度開設の施設は、令和７年度の加算認定見込み又は認定結果で評価してください。</t>
  </si>
  <si>
    <t xml:space="preserve">（注）自主点検表の文中の標記については、次のとおりとします。</t>
  </si>
  <si>
    <t xml:space="preserve">留意事項通知　→</t>
  </si>
  <si>
    <t xml:space="preserve">特定教育・保育等に要する費用の額の算定に関する基準等の制定に伴う実施上の留意事項について　</t>
  </si>
  <si>
    <r>
      <rPr>
        <sz val="11"/>
        <color rgb="FF000000"/>
        <rFont val="Noto Sans"/>
        <family val="2"/>
      </rPr>
      <t xml:space="preserve">（令和６年３月</t>
    </r>
    <r>
      <rPr>
        <sz val="11"/>
        <color rgb="FF000000"/>
        <rFont val="HGS創英角ｺﾞｼｯｸUB"/>
        <family val="3"/>
        <charset val="128"/>
      </rPr>
      <t xml:space="preserve">29</t>
    </r>
    <r>
      <rPr>
        <sz val="11"/>
        <color rgb="FF000000"/>
        <rFont val="Noto Sans"/>
        <family val="2"/>
      </rPr>
      <t xml:space="preserve">日付けこ成保</t>
    </r>
    <r>
      <rPr>
        <sz val="11"/>
        <color rgb="FF000000"/>
        <rFont val="HGS創英角ｺﾞｼｯｸUB"/>
        <family val="3"/>
        <charset val="128"/>
      </rPr>
      <t xml:space="preserve">192</t>
    </r>
    <r>
      <rPr>
        <sz val="11"/>
        <color rgb="FF000000"/>
        <rFont val="Noto Sans"/>
        <family val="2"/>
      </rPr>
      <t xml:space="preserve">・５文科初第</t>
    </r>
    <r>
      <rPr>
        <sz val="11"/>
        <color rgb="FF000000"/>
        <rFont val="HGS創英角ｺﾞｼｯｸUB"/>
        <family val="3"/>
        <charset val="128"/>
      </rPr>
      <t xml:space="preserve">2588</t>
    </r>
    <r>
      <rPr>
        <sz val="11"/>
        <color rgb="FF000000"/>
        <rFont val="Noto Sans"/>
        <family val="2"/>
      </rPr>
      <t xml:space="preserve">号）</t>
    </r>
  </si>
  <si>
    <t xml:space="preserve">処遇改善等加算通知　→</t>
  </si>
  <si>
    <t xml:space="preserve">施設型給付費等に係る処遇改善等加算について</t>
  </si>
  <si>
    <r>
      <rPr>
        <sz val="11"/>
        <color rgb="FF000000"/>
        <rFont val="Noto Sans"/>
        <family val="2"/>
      </rPr>
      <t xml:space="preserve">（令和６年４月</t>
    </r>
    <r>
      <rPr>
        <sz val="11"/>
        <color rgb="FF000000"/>
        <rFont val="HGS創英角ｺﾞｼｯｸUB"/>
        <family val="3"/>
        <charset val="128"/>
      </rPr>
      <t xml:space="preserve">12</t>
    </r>
    <r>
      <rPr>
        <sz val="11"/>
        <color rgb="FF000000"/>
        <rFont val="Noto Sans"/>
        <family val="2"/>
      </rPr>
      <t xml:space="preserve">日付けこ成保</t>
    </r>
    <r>
      <rPr>
        <sz val="11"/>
        <color rgb="FF000000"/>
        <rFont val="HGS創英角ｺﾞｼｯｸUB"/>
        <family val="3"/>
        <charset val="128"/>
      </rPr>
      <t xml:space="preserve">227</t>
    </r>
    <r>
      <rPr>
        <sz val="11"/>
        <color rgb="FF000000"/>
        <rFont val="Noto Sans"/>
        <family val="2"/>
      </rPr>
      <t xml:space="preserve">・６文科初第</t>
    </r>
    <r>
      <rPr>
        <sz val="11"/>
        <color rgb="FF000000"/>
        <rFont val="HGS創英角ｺﾞｼｯｸUB"/>
        <family val="3"/>
        <charset val="128"/>
      </rPr>
      <t xml:space="preserve">153</t>
    </r>
    <r>
      <rPr>
        <sz val="11"/>
        <color rgb="FF000000"/>
        <rFont val="Noto Sans"/>
        <family val="2"/>
      </rPr>
      <t xml:space="preserve">号）</t>
    </r>
  </si>
  <si>
    <t xml:space="preserve">主眼項目</t>
  </si>
  <si>
    <t xml:space="preserve">該当項目</t>
  </si>
  <si>
    <t xml:space="preserve">着眼点</t>
  </si>
  <si>
    <t xml:space="preserve">自己評価</t>
  </si>
  <si>
    <t xml:space="preserve">非該当</t>
  </si>
  <si>
    <t xml:space="preserve">着眼点に反する場合の事由
及び改善方法、その他</t>
  </si>
  <si>
    <t xml:space="preserve">市記入欄</t>
  </si>
  <si>
    <t xml:space="preserve">　　　チェックポイント</t>
  </si>
  <si>
    <t xml:space="preserve">関係資料</t>
  </si>
  <si>
    <t xml:space="preserve">根拠法令</t>
  </si>
  <si>
    <t xml:space="preserve">特記事項</t>
  </si>
  <si>
    <t xml:space="preserve">１号</t>
  </si>
  <si>
    <t xml:space="preserve">２・３号</t>
  </si>
  <si>
    <t xml:space="preserve">いる</t>
  </si>
  <si>
    <t xml:space="preserve">いない</t>
  </si>
  <si>
    <t xml:space="preserve">適</t>
  </si>
  <si>
    <t xml:space="preserve">不適</t>
  </si>
  <si>
    <t xml:space="preserve">Ⅰ地域区分等</t>
  </si>
  <si>
    <t xml:space="preserve">１．地域区分（①）</t>
  </si>
  <si>
    <t xml:space="preserve">●</t>
  </si>
  <si>
    <t xml:space="preserve">利用する施設が所在する市町村ごとに定められた告示別表第一による区分が適用されているか。</t>
  </si>
  <si>
    <t xml:space="preserve">□</t>
  </si>
  <si>
    <t xml:space="preserve">※鹿児島市は「その他地域」区分であり、各施設はこの地域区分の単価を適用している。</t>
  </si>
  <si>
    <t xml:space="preserve">留意事項通知
別紙３・４
Ⅰ１．
</t>
  </si>
  <si>
    <t xml:space="preserve">２．定員区分（②）</t>
  </si>
  <si>
    <t xml:space="preserve">利用する施設の利用定員の総和に応じた区分が適用されているか。</t>
  </si>
  <si>
    <t xml:space="preserve">※利用定員区分の適用については、毎月の施設型給付費請求時に確認している。</t>
  </si>
  <si>
    <t xml:space="preserve">留意事項通知
別紙３・４
Ⅰ２．</t>
  </si>
  <si>
    <t xml:space="preserve">分園を設置する施設に係る基本分単価及び処遇改善等加算Ⅰについては、中心園と分園それぞれの利用定員の総和に応じた区分が適用されているか。</t>
  </si>
  <si>
    <t xml:space="preserve">※毎月の施設型給付費請求時に確認している。</t>
  </si>
  <si>
    <t xml:space="preserve">留意事項通知
別紙４
Ⅰ２．</t>
  </si>
  <si>
    <t xml:space="preserve">３．認定区分 （③）</t>
  </si>
  <si>
    <t xml:space="preserve">利用子どもの認定区分に応じた区分が適用されているか。</t>
  </si>
  <si>
    <r>
      <rPr>
        <sz val="9"/>
        <rFont val="ＭＳ Ｐゴシック"/>
        <family val="3"/>
        <charset val="128"/>
      </rPr>
      <t xml:space="preserve">※1</t>
    </r>
    <r>
      <rPr>
        <sz val="9"/>
        <rFont val="Noto Sans"/>
        <family val="2"/>
      </rPr>
      <t xml:space="preserve">号、</t>
    </r>
    <r>
      <rPr>
        <sz val="9"/>
        <rFont val="ＭＳ Ｐゴシック"/>
        <family val="3"/>
        <charset val="128"/>
      </rPr>
      <t xml:space="preserve">2</t>
    </r>
    <r>
      <rPr>
        <sz val="9"/>
        <rFont val="Noto Sans"/>
        <family val="2"/>
      </rPr>
      <t xml:space="preserve">号、</t>
    </r>
    <r>
      <rPr>
        <sz val="9"/>
        <rFont val="ＭＳ Ｐゴシック"/>
        <family val="3"/>
        <charset val="128"/>
      </rPr>
      <t xml:space="preserve">3</t>
    </r>
    <r>
      <rPr>
        <sz val="9"/>
        <rFont val="Noto Sans"/>
        <family val="2"/>
      </rPr>
      <t xml:space="preserve">号の適用については、毎月の施設型給付費請求時に確認している。</t>
    </r>
  </si>
  <si>
    <t xml:space="preserve">留意事項通知
別紙３・４
Ⅰ３．
</t>
  </si>
  <si>
    <t xml:space="preserve">４．年齢区分（④）</t>
  </si>
  <si>
    <t xml:space="preserve">利用子どもの満年齢に応じた区分が適用されているか。
　年度の初日の前日における満年齢に基づき区分した場合に、年齢区分が異なる場合は、適用される年齢区分における基本分単価、処遇改善等加算Ⅰ及び３歳児配置改善加算及び夜間保育加算の単価について、それぞれの「月額調整」欄に定める額に置き替えて適用されているか。
</t>
  </si>
  <si>
    <t xml:space="preserve">※年齢ごとの単価の適用については、毎月の施設型給付費請求時に確認している。</t>
  </si>
  <si>
    <t xml:space="preserve">留意事項通知
別紙３・４
Ⅰ４．
</t>
  </si>
  <si>
    <t xml:space="preserve">５．保育必要量区分（⑤）</t>
  </si>
  <si>
    <t xml:space="preserve">利用子どもの保育必要量に応じた区分が適用されているか。
</t>
  </si>
  <si>
    <t xml:space="preserve">・保育必要量ごとの単価の適用については、毎月の施設型給付費請求時に確認している。</t>
  </si>
  <si>
    <t xml:space="preserve">留意事項通知
別紙４
Ⅰ５．
</t>
  </si>
  <si>
    <t xml:space="preserve">Ⅱ　基本部分</t>
  </si>
  <si>
    <t xml:space="preserve">１．基本分単価</t>
  </si>
  <si>
    <t xml:space="preserve">（１）地域区分（①）、定員区分（②）、認定区分（③）、年齢区分（④）、保育必要量区分（保育認定２・３号の場合）（以下「地域区分等」）に応じて定められた額とされているか。</t>
  </si>
  <si>
    <t xml:space="preserve">・施設型給付費の単価内訳表で確認（「地域区分」は省略）</t>
  </si>
  <si>
    <t xml:space="preserve">○令和６年度の施設型給付費請求書</t>
  </si>
  <si>
    <t xml:space="preserve">留意事項通知
別紙３・４
Ⅱ１．（１）
</t>
  </si>
  <si>
    <t xml:space="preserve">（２）基本分単価（保育認定子どもに係る基本分単価を含む。）に含まれる職員構成は次の（ア）、（イ）のとおりであることから、これを充足すること。
　なお､分園は中心園の園長のもと中心園と一体的に施設運営が行われるものとすること｡
　その際､以下の職員を充足すること｡ただし､嘱託医（幼保連携型認定こども園にあっては学校医等）については､中心園に配置していることから不要である｡また､調理員等については､中心園等から給食を搬入する場合は､配置不要であること｡</t>
  </si>
  <si>
    <t xml:space="preserve">留意事項通知
別紙３
Ⅱ１．（２）</t>
  </si>
  <si>
    <r>
      <rPr>
        <sz val="9"/>
        <rFont val="Noto Sans"/>
        <family val="2"/>
      </rPr>
      <t xml:space="preserve">（ア）保育教諭等（注１）
　基本分単価における必要保育教諭等の数（幼保連携型認定こども園の学級の編制、職員、設備及び運営に関する基準（平成</t>
    </r>
    <r>
      <rPr>
        <sz val="9"/>
        <rFont val="ＭＳ Ｐゴシック"/>
        <family val="3"/>
        <charset val="128"/>
      </rPr>
      <t xml:space="preserve">26 </t>
    </r>
    <r>
      <rPr>
        <sz val="9"/>
        <rFont val="Noto Sans"/>
        <family val="2"/>
      </rPr>
      <t xml:space="preserve">年内閣府・文部科学省・厚生労働省令第１号。以下「幼保連携型認定こども園設備運営基準」という。）第５条第３項の表備考第４号に規定する園長が専任でない場合に１名増加して配置する教員及び幼稚園設置基準（昭和</t>
    </r>
    <r>
      <rPr>
        <sz val="9"/>
        <rFont val="ＭＳ Ｐゴシック"/>
        <family val="3"/>
        <charset val="128"/>
      </rPr>
      <t xml:space="preserve">31 </t>
    </r>
    <r>
      <rPr>
        <sz val="9"/>
        <rFont val="Noto Sans"/>
        <family val="2"/>
      </rPr>
      <t xml:space="preserve">年文部省令第</t>
    </r>
    <r>
      <rPr>
        <sz val="9"/>
        <rFont val="ＭＳ Ｐゴシック"/>
        <family val="3"/>
        <charset val="128"/>
      </rPr>
      <t xml:space="preserve">32 </t>
    </r>
    <r>
      <rPr>
        <sz val="9"/>
        <rFont val="Noto Sans"/>
        <family val="2"/>
      </rPr>
      <t xml:space="preserve">号）第５条第３項に規定する教員を除く。）は以下のⅰとⅱを合計した数であること。
     ⅰ　年齢別配置基準
 　　    ４歳以上児</t>
    </r>
    <r>
      <rPr>
        <sz val="9"/>
        <rFont val="ＭＳ Ｐゴシック"/>
        <family val="3"/>
        <charset val="128"/>
      </rPr>
      <t xml:space="preserve">30 </t>
    </r>
    <r>
      <rPr>
        <sz val="9"/>
        <rFont val="Noto Sans"/>
        <family val="2"/>
      </rPr>
      <t xml:space="preserve">人につき１人、３歳児及び満３歳児</t>
    </r>
    <r>
      <rPr>
        <sz val="9"/>
        <rFont val="ＭＳ Ｐゴシック"/>
        <family val="3"/>
        <charset val="128"/>
      </rPr>
      <t xml:space="preserve">20 </t>
    </r>
    <r>
      <rPr>
        <sz val="9"/>
        <rFont val="Noto Sans"/>
        <family val="2"/>
      </rPr>
      <t xml:space="preserve">人につき１人、
　　　　１、２歳児（保育認定子どもに限る。）６人につき１人、乳児３人につき１人
＜算式＞
｛４歳以上児数</t>
    </r>
    <r>
      <rPr>
        <sz val="9"/>
        <rFont val="ＭＳ Ｐゴシック"/>
        <family val="3"/>
        <charset val="128"/>
      </rPr>
      <t xml:space="preserve">×1/30</t>
    </r>
    <r>
      <rPr>
        <sz val="9"/>
        <rFont val="Noto Sans"/>
        <family val="2"/>
      </rPr>
      <t xml:space="preserve">（小数点第１位まで計算（小数点第２位以下切り捨て））｝
＋｛３歳児及び満３歳児数</t>
    </r>
    <r>
      <rPr>
        <sz val="9"/>
        <rFont val="ＭＳ Ｐゴシック"/>
        <family val="3"/>
        <charset val="128"/>
      </rPr>
      <t xml:space="preserve">×1/20</t>
    </r>
    <r>
      <rPr>
        <sz val="9"/>
        <rFont val="Noto Sans"/>
        <family val="2"/>
      </rPr>
      <t xml:space="preserve">（同）｝
＋｛１、２歳児数（保育認定を受けた子どもに限る。）</t>
    </r>
    <r>
      <rPr>
        <sz val="9"/>
        <rFont val="ＭＳ Ｐゴシック"/>
        <family val="3"/>
        <charset val="128"/>
      </rPr>
      <t xml:space="preserve">×1/6</t>
    </r>
    <r>
      <rPr>
        <sz val="9"/>
        <rFont val="Noto Sans"/>
        <family val="2"/>
      </rPr>
      <t xml:space="preserve">（同）｝
＋｛乳児数</t>
    </r>
    <r>
      <rPr>
        <sz val="9"/>
        <rFont val="ＭＳ Ｐゴシック"/>
        <family val="3"/>
        <charset val="128"/>
      </rPr>
      <t xml:space="preserve">×1/3</t>
    </r>
    <r>
      <rPr>
        <sz val="9"/>
        <rFont val="Noto Sans"/>
        <family val="2"/>
      </rPr>
      <t xml:space="preserve">（同）｝＝配置基準上保育教諭等数（小数点以下四捨五入）
※ここでいう「４歳以上児」、「３歳児」、「１、２歳児（保育認定子どもに限る。）」及び「乳児」とは、年度の初日の前日における満年齢によるものであること。
また、「満３歳児」とは、以下の者をいうこと（当該年度内に限る。）。
・ 教育標準時間認定を受けた子どものうち、年度の初日の前日における満年齢が２歳で年度途中に満３歳に達して入園した者
・ ２歳児（保育認定子どもに限る。）が年度途中に満３歳に達した後、保育認定から教育標準時間認定に認定区分が変更となった者
 </t>
    </r>
  </si>
  <si>
    <r>
      <rPr>
        <sz val="9"/>
        <rFont val="Noto Sans"/>
        <family val="2"/>
      </rPr>
      <t xml:space="preserve">・令和６年度分の職員配置状況報告書で保育士定数を充足しているか確認
</t>
    </r>
    <r>
      <rPr>
        <sz val="9"/>
        <rFont val="ＭＳ Ｐゴシック"/>
        <family val="3"/>
        <charset val="128"/>
      </rPr>
      <t xml:space="preserve">(</t>
    </r>
    <r>
      <rPr>
        <sz val="9"/>
        <rFont val="Noto Sans"/>
        <family val="2"/>
      </rPr>
      <t xml:space="preserve">資格の確認：必要に応じて資格証の確認）</t>
    </r>
  </si>
  <si>
    <t xml:space="preserve">○令和６年度分の職員配置状況報告書</t>
  </si>
  <si>
    <t xml:space="preserve"> ⅱ　その他
</t>
  </si>
  <si>
    <r>
      <rPr>
        <sz val="9"/>
        <rFont val="Noto Sans"/>
        <family val="2"/>
      </rPr>
      <t xml:space="preserve">・ａ、ｂ、ｃについては、令和６年度分の職員配置状況報告書で充足しているか確認
・ａは保育認定利用定員</t>
    </r>
    <r>
      <rPr>
        <sz val="9"/>
        <rFont val="ＭＳ Ｐゴシック"/>
        <family val="3"/>
        <charset val="128"/>
      </rPr>
      <t xml:space="preserve">90</t>
    </r>
    <r>
      <rPr>
        <sz val="9"/>
        <rFont val="Noto Sans"/>
        <family val="2"/>
      </rPr>
      <t xml:space="preserve">人以下の施設のみ該当
・ｃの主幹保育教諭等は専任化のため担任をしていないこと。</t>
    </r>
  </si>
  <si>
    <r>
      <rPr>
        <sz val="9"/>
        <rFont val="Noto Sans"/>
        <family val="2"/>
      </rPr>
      <t xml:space="preserve">　（イ）その他
　ⅰ 園長（施設長）
　ⅱ 調理員等
　　　保育認定子どもに係る利用定員</t>
    </r>
    <r>
      <rPr>
        <sz val="9"/>
        <rFont val="ＭＳ Ｐゴシック"/>
        <family val="3"/>
        <charset val="128"/>
      </rPr>
      <t xml:space="preserve">40 </t>
    </r>
    <r>
      <rPr>
        <sz val="9"/>
        <rFont val="Noto Sans"/>
        <family val="2"/>
      </rPr>
      <t xml:space="preserve">人以下の施設は１人、</t>
    </r>
    <r>
      <rPr>
        <sz val="9"/>
        <rFont val="ＭＳ Ｐゴシック"/>
        <family val="3"/>
        <charset val="128"/>
      </rPr>
      <t xml:space="preserve">41 </t>
    </r>
    <r>
      <rPr>
        <sz val="9"/>
        <rFont val="Noto Sans"/>
        <family val="2"/>
      </rPr>
      <t xml:space="preserve">人以上</t>
    </r>
    <r>
      <rPr>
        <sz val="9"/>
        <rFont val="ＭＳ Ｐゴシック"/>
        <family val="3"/>
        <charset val="128"/>
      </rPr>
      <t xml:space="preserve">150 </t>
    </r>
    <r>
      <rPr>
        <sz val="9"/>
        <rFont val="Noto Sans"/>
        <family val="2"/>
      </rPr>
      <t xml:space="preserve">人
　　　以下の施設は２人、</t>
    </r>
    <r>
      <rPr>
        <sz val="9"/>
        <rFont val="ＭＳ Ｐゴシック"/>
        <family val="3"/>
        <charset val="128"/>
      </rPr>
      <t xml:space="preserve">151 </t>
    </r>
    <r>
      <rPr>
        <sz val="9"/>
        <rFont val="Noto Sans"/>
        <family val="2"/>
      </rPr>
      <t xml:space="preserve">人以上の施設は３人（うち１人は非常勤）
　ⅲ 事務職員及び非常勤事務職員
　　（注）施設長等の職員が兼務する場合又は業務委託する場合は、配置は不要
　　　であること。
　　（注）非常勤事務職員については、１人分の費用（教育標準時間認定子どもに係る
　　　利用定員 が </t>
    </r>
    <r>
      <rPr>
        <sz val="9"/>
        <rFont val="ＭＳ Ｐゴシック"/>
        <family val="3"/>
        <charset val="128"/>
      </rPr>
      <t xml:space="preserve">91 </t>
    </r>
    <r>
      <rPr>
        <sz val="9"/>
        <rFont val="Noto Sans"/>
        <family val="2"/>
      </rPr>
      <t xml:space="preserve">人 以上の施設に限る）及び 週２日分の費用を算定。
　ⅳ 学校医・学校歯科医・学校薬剤師（嘱託医・嘱託歯科医・嘱託薬剤師）</t>
    </r>
  </si>
  <si>
    <t xml:space="preserve">・令和６年度分の職員配置状況報告書で確認
・ 学校医・学校歯科医・学校薬剤師（嘱託医・嘱託歯科医・嘱託薬剤師）は契約書等を確認</t>
  </si>
  <si>
    <t xml:space="preserve">○ 学校医等（嘱託医等）の契約書等</t>
  </si>
  <si>
    <t xml:space="preserve">Ⅲ　基本加算部分</t>
  </si>
  <si>
    <t xml:space="preserve">１．処遇改善等加算Ⅰ</t>
  </si>
  <si>
    <t xml:space="preserve">（１）この加算については、処遇改善等加算通知に定めるとおり、加算しているか。</t>
  </si>
  <si>
    <t xml:space="preserve">・令和６年度賃金改善分の給与等支給の確認（実績報告に基づき給与明細書や台帳等で支給の確認）
加算額　　　　　　　　　　　　　　　　　円
支給額　　　　　　　　　　　　　　　　　円
・令和６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令和５年度賃金改善分の加算実績額と改善額に差額が生じた施設においては、その差額分の賃金改善分の給与等支給の確認（実績報告に基づき給与明細書や台帳等で支給の確認）
　　　　　年　　　月支給（予定）
支払方法　　給与　・　一時金　・　手当　　　　　　　　
差額　　　　　　　　　　　　　　　　　　　円
支給額　　　　　　　　　　　　　　　　　 円
</t>
  </si>
  <si>
    <t xml:space="preserve">○加算申請及び挙証書類
○実績報告書
○給与明細書、賃金台帳等</t>
  </si>
  <si>
    <t xml:space="preserve">留意事項通知
別紙３
Ⅲ１．（１）
及び別紙４
Ⅲ１．（１）</t>
  </si>
  <si>
    <t xml:space="preserve">＜人事院勧告準拠分＞
・令和６年度人事院勧告準拠分の給与への反映の確認（実績報告に基づき給与明細書や台帳等で支給の確認）
　　　　　　年　　　　月支給（予定）
支払方法　　給与　・　一時金　・　手当　　　　　　　　
増額分　　　　　　　　　　　　　　　　円
支給額　　　　　　　　　　　　　　　　円　　　
・令和６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令和５年度人事院勧告準拠分の増額分と支給額に差額が生じた施設においては、その差額分の給与への反映の確認（実績報告に基づき給与明細書や台帳等で支給の確認）
　　　　　　年　　　　月支給（予定）
支払方法　　給与　・　一時金　・　手当　　　　　　　　
差額　　　　　　　　　　　　　　　　　　円
支給額　　　　　　　　　　　　　　　　　円　　　</t>
  </si>
  <si>
    <r>
      <rPr>
        <sz val="9"/>
        <rFont val="Noto Sans"/>
        <family val="2"/>
      </rPr>
      <t xml:space="preserve">（２）この加算額の算定は、地域区分等に応じた単価に、「施設型給付費等に係る処遇改善等加算について」に定めるところにより認定した加算率</t>
    </r>
    <r>
      <rPr>
        <sz val="9"/>
        <rFont val="ＭＳ Ｐゴシック"/>
        <family val="3"/>
        <charset val="128"/>
      </rPr>
      <t xml:space="preserve">×100</t>
    </r>
    <r>
      <rPr>
        <sz val="9"/>
        <rFont val="Noto Sans"/>
        <family val="2"/>
      </rPr>
      <t xml:space="preserve">を乗じて得た額とされているか。</t>
    </r>
  </si>
  <si>
    <t xml:space="preserve">留意事項通知
別紙３
Ⅲ１．（２）
及び別紙４
Ⅲ１．（２）</t>
  </si>
  <si>
    <t xml:space="preserve">２．副園長・教頭配置加算</t>
  </si>
  <si>
    <t xml:space="preserve">（１）園長（施設長）以外の教員として、次の要件を満たす副園長又は教頭を配置しているか。（配置人数にかかわらず同額とする。）</t>
  </si>
  <si>
    <t xml:space="preserve">・辞令、雇用契約書等で副園長、教頭の職務発令の確認
・勤務表・出勤簿で常時勤務（兼務状況）の確認
・履歴書で常時勤務（兼務状況）の確認
・園長が専任でない場合は、加配教員になっていないこと
・※令和６年度分の職員配置状況報告書で副園長、教頭配置の確認</t>
  </si>
  <si>
    <t xml:space="preserve">○加算申請及び挙証書類（辞令などの発令書、履歴書）
○令和６年度の勤務表・出勤簿
○令和６年度分の職員配置状況報告書</t>
  </si>
  <si>
    <t xml:space="preserve">留意事項通知
別紙３
Ⅲ２．（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
別紙３
Ⅲ２．（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を加えた額とされているか。</t>
    </r>
  </si>
  <si>
    <t xml:space="preserve">留意事項通知
別紙３
Ⅲ２．（３）</t>
  </si>
  <si>
    <t xml:space="preserve">３．学級編制調整加配加算</t>
  </si>
  <si>
    <r>
      <rPr>
        <sz val="9"/>
        <rFont val="Noto Sans"/>
        <family val="2"/>
      </rPr>
      <t xml:space="preserve">（１）この加算の認定がされている場合、全ての学級に専任の学級担任を配置できるよう、年齢別配置基準に加えて保育教諭等を配置する教育標準時間認定子ども及び保育（２号）認定子どもに係る利用定員が</t>
    </r>
    <r>
      <rPr>
        <u val="single"/>
        <sz val="9"/>
        <rFont val="ＭＳ Ｐゴシック"/>
        <family val="3"/>
        <charset val="128"/>
      </rPr>
      <t xml:space="preserve">36</t>
    </r>
    <r>
      <rPr>
        <u val="single"/>
        <sz val="9"/>
        <rFont val="Noto Sans"/>
        <family val="2"/>
      </rPr>
      <t xml:space="preserve">人以上</t>
    </r>
    <r>
      <rPr>
        <u val="single"/>
        <sz val="9"/>
        <rFont val="ＭＳ Ｐゴシック"/>
        <family val="3"/>
        <charset val="128"/>
      </rPr>
      <t xml:space="preserve">300 </t>
    </r>
    <r>
      <rPr>
        <u val="single"/>
        <sz val="9"/>
        <rFont val="Noto Sans"/>
        <family val="2"/>
      </rPr>
      <t xml:space="preserve">人以下</t>
    </r>
    <r>
      <rPr>
        <sz val="9"/>
        <rFont val="Noto Sans"/>
        <family val="2"/>
      </rPr>
      <t xml:space="preserve">にされているか。</t>
    </r>
  </si>
  <si>
    <t xml:space="preserve">○加算申請</t>
  </si>
  <si>
    <t xml:space="preserve">留意事項通知
別紙３
Ⅲ３．（１）</t>
  </si>
  <si>
    <t xml:space="preserve">※（１）の要件に適合しなくなった場合は、 （１）の要件に適合しなくなった日の属する月の翌月（月の初日に（１）に適合しなくなった場合はその月）から加算の適用が無いものとする。</t>
  </si>
  <si>
    <t xml:space="preserve">留意事項通知
別紙３
Ⅲ３．（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 </t>
    </r>
    <r>
      <rPr>
        <sz val="9"/>
        <rFont val="Noto Sans"/>
        <family val="2"/>
      </rPr>
      <t xml:space="preserve">乗じて得た額を加えた額とされているか。</t>
    </r>
  </si>
  <si>
    <t xml:space="preserve">留意事項通知
別紙３
Ⅲ３．（３）</t>
  </si>
  <si>
    <t xml:space="preserve">４．３歳児配置改善加算</t>
  </si>
  <si>
    <r>
      <rPr>
        <sz val="9"/>
        <rFont val="Noto Sans"/>
        <family val="2"/>
      </rPr>
      <t xml:space="preserve">（１）この加算の認定がされている場合、年齢別配置基準のうち、３歳児及び満３歳児に係る保育教諭等の配置基準を３歳児及び満３歳児</t>
    </r>
    <r>
      <rPr>
        <sz val="9"/>
        <rFont val="ＭＳ Ｐゴシック"/>
        <family val="3"/>
        <charset val="128"/>
      </rPr>
      <t xml:space="preserve">15 </t>
    </r>
    <r>
      <rPr>
        <sz val="9"/>
        <rFont val="Noto Sans"/>
        <family val="2"/>
      </rPr>
      <t xml:space="preserve">人につき１人により実施されているか。
＜算式＞
｛４歳以上児数</t>
    </r>
    <r>
      <rPr>
        <sz val="9"/>
        <rFont val="ＭＳ Ｐゴシック"/>
        <family val="3"/>
        <charset val="128"/>
      </rPr>
      <t xml:space="preserve">×1/30</t>
    </r>
    <r>
      <rPr>
        <sz val="9"/>
        <rFont val="Noto Sans"/>
        <family val="2"/>
      </rPr>
      <t xml:space="preserve">（小数点第１位まで計算（小数点第２位以下切り捨て））｝＋｛３歳児及び満３歳児数</t>
    </r>
    <r>
      <rPr>
        <sz val="9"/>
        <rFont val="ＭＳ Ｐゴシック"/>
        <family val="3"/>
        <charset val="128"/>
      </rPr>
      <t xml:space="preserve">×1/15</t>
    </r>
    <r>
      <rPr>
        <sz val="9"/>
        <rFont val="Noto Sans"/>
        <family val="2"/>
      </rPr>
      <t xml:space="preserve">（同）｝＋｛１、２歳児数（保育認定を受けた子どもに限る。）
</t>
    </r>
    <r>
      <rPr>
        <sz val="9"/>
        <rFont val="ＭＳ Ｐゴシック"/>
        <family val="3"/>
        <charset val="128"/>
      </rPr>
      <t xml:space="preserve">×1/6</t>
    </r>
    <r>
      <rPr>
        <sz val="9"/>
        <rFont val="Noto Sans"/>
        <family val="2"/>
      </rPr>
      <t xml:space="preserve">（同）｝＋｛乳児数</t>
    </r>
    <r>
      <rPr>
        <sz val="9"/>
        <rFont val="ＭＳ Ｐゴシック"/>
        <family val="3"/>
        <charset val="128"/>
      </rPr>
      <t xml:space="preserve">×1/3</t>
    </r>
    <r>
      <rPr>
        <sz val="9"/>
        <rFont val="Noto Sans"/>
        <family val="2"/>
      </rPr>
      <t xml:space="preserve">（同）｝＝配置基準上保育教諭等数（小数点以下四捨五入）</t>
    </r>
  </si>
  <si>
    <r>
      <rPr>
        <sz val="9"/>
        <rFont val="Noto Sans"/>
        <family val="2"/>
      </rPr>
      <t xml:space="preserve">・令和６年度分の職員配置状況報告書で</t>
    </r>
    <r>
      <rPr>
        <sz val="9"/>
        <rFont val="ＭＳ Ｐゴシック"/>
        <family val="3"/>
        <charset val="128"/>
      </rPr>
      <t xml:space="preserve">3</t>
    </r>
    <r>
      <rPr>
        <sz val="9"/>
        <rFont val="Noto Sans"/>
        <family val="2"/>
      </rPr>
      <t xml:space="preserve">歳児</t>
    </r>
    <r>
      <rPr>
        <sz val="9"/>
        <rFont val="ＭＳ Ｐゴシック"/>
        <family val="3"/>
        <charset val="128"/>
      </rPr>
      <t xml:space="preserve">15</t>
    </r>
    <r>
      <rPr>
        <sz val="9"/>
        <rFont val="Noto Sans"/>
        <family val="2"/>
      </rPr>
      <t xml:space="preserve">人につき</t>
    </r>
    <r>
      <rPr>
        <sz val="9"/>
        <rFont val="ＭＳ Ｐゴシック"/>
        <family val="3"/>
        <charset val="128"/>
      </rPr>
      <t xml:space="preserve">1</t>
    </r>
    <r>
      <rPr>
        <sz val="9"/>
        <rFont val="Noto Sans"/>
        <family val="2"/>
      </rPr>
      <t xml:space="preserve">人により実施しているかの確認</t>
    </r>
  </si>
  <si>
    <t xml:space="preserve">○加算申請
○令和６年度分の職員配置状況報告書</t>
  </si>
  <si>
    <t xml:space="preserve">留意事項通知
別紙３
Ⅲ４．（１）</t>
  </si>
  <si>
    <t xml:space="preserve">留意事項通知
別紙３
Ⅲ４．（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 </t>
    </r>
    <r>
      <rPr>
        <sz val="9"/>
        <rFont val="Noto Sans"/>
        <family val="2"/>
      </rPr>
      <t xml:space="preserve">乗じて得た額を加えた額とされているか。（年 度の初日における年齢が満</t>
    </r>
    <r>
      <rPr>
        <sz val="9"/>
        <rFont val="ＭＳ Ｐゴシック"/>
        <family val="3"/>
        <charset val="128"/>
      </rPr>
      <t xml:space="preserve">2</t>
    </r>
    <r>
      <rPr>
        <sz val="9"/>
        <rFont val="Noto Sans"/>
        <family val="2"/>
      </rPr>
      <t xml:space="preserve">歳の子どもを除く）</t>
    </r>
  </si>
  <si>
    <t xml:space="preserve">留意事項通知
別紙３
Ⅲ４．（３）</t>
  </si>
  <si>
    <t xml:space="preserve">５．４歳以上児配置改善加算</t>
  </si>
  <si>
    <r>
      <rPr>
        <sz val="9"/>
        <rFont val="Noto Sans"/>
        <family val="2"/>
      </rPr>
      <t xml:space="preserve">（１）この加算の認定がされている場合、年齢別配置基準のうち、４歳以上児に係る保育教諭等の配置基準を４歳以上児</t>
    </r>
    <r>
      <rPr>
        <sz val="9"/>
        <rFont val="ＭＳ Ｐゴシック"/>
        <family val="3"/>
        <charset val="128"/>
      </rPr>
      <t xml:space="preserve">25 </t>
    </r>
    <r>
      <rPr>
        <sz val="9"/>
        <rFont val="Noto Sans"/>
        <family val="2"/>
      </rPr>
      <t xml:space="preserve">人につき１人により実施されているか。（チーム保育加配加算を算定している施設は除く。）
＜算式＞
｛４歳以上児数</t>
    </r>
    <r>
      <rPr>
        <sz val="9"/>
        <rFont val="ＭＳ Ｐゴシック"/>
        <family val="3"/>
        <charset val="128"/>
      </rPr>
      <t xml:space="preserve">×1/25</t>
    </r>
    <r>
      <rPr>
        <sz val="9"/>
        <rFont val="Noto Sans"/>
        <family val="2"/>
      </rPr>
      <t xml:space="preserve">（小数点第１位まで計算（小数点第２位以下切り捨て））｝＋｛３歳児及び満３歳児数</t>
    </r>
    <r>
      <rPr>
        <sz val="9"/>
        <rFont val="ＭＳ Ｐゴシック"/>
        <family val="3"/>
        <charset val="128"/>
      </rPr>
      <t xml:space="preserve">×1/20</t>
    </r>
    <r>
      <rPr>
        <sz val="9"/>
        <rFont val="Noto Sans"/>
        <family val="2"/>
      </rPr>
      <t xml:space="preserve">（同）｝＋｛１、２歳児数（保育認定を受けた子どもに限る。）
</t>
    </r>
    <r>
      <rPr>
        <sz val="9"/>
        <rFont val="ＭＳ Ｐゴシック"/>
        <family val="3"/>
        <charset val="128"/>
      </rPr>
      <t xml:space="preserve">×1/6</t>
    </r>
    <r>
      <rPr>
        <sz val="9"/>
        <rFont val="Noto Sans"/>
        <family val="2"/>
      </rPr>
      <t xml:space="preserve">（同）｝＋｛乳児数</t>
    </r>
    <r>
      <rPr>
        <sz val="9"/>
        <rFont val="ＭＳ Ｐゴシック"/>
        <family val="3"/>
        <charset val="128"/>
      </rPr>
      <t xml:space="preserve">×1/3</t>
    </r>
    <r>
      <rPr>
        <sz val="9"/>
        <rFont val="Noto Sans"/>
        <family val="2"/>
      </rPr>
      <t xml:space="preserve">（同）｝＝配置基準上保育教諭等数（小数点以下四捨五入）</t>
    </r>
  </si>
  <si>
    <r>
      <rPr>
        <sz val="9"/>
        <rFont val="Noto Sans"/>
        <family val="2"/>
      </rPr>
      <t xml:space="preserve">・令和６年度分の職員配置状況報告書で４歳以上児</t>
    </r>
    <r>
      <rPr>
        <sz val="9"/>
        <rFont val="ＭＳ Ｐゴシック"/>
        <family val="3"/>
        <charset val="128"/>
      </rPr>
      <t xml:space="preserve">25</t>
    </r>
    <r>
      <rPr>
        <sz val="9"/>
        <rFont val="Noto Sans"/>
        <family val="2"/>
      </rPr>
      <t xml:space="preserve">人につき</t>
    </r>
    <r>
      <rPr>
        <sz val="9"/>
        <rFont val="ＭＳ Ｐゴシック"/>
        <family val="3"/>
        <charset val="128"/>
      </rPr>
      <t xml:space="preserve">1</t>
    </r>
    <r>
      <rPr>
        <sz val="9"/>
        <rFont val="Noto Sans"/>
        <family val="2"/>
      </rPr>
      <t xml:space="preserve">人により実施しているかの確認</t>
    </r>
  </si>
  <si>
    <t xml:space="preserve">留意事項通知
別紙３
Ⅲ５．（１）</t>
  </si>
  <si>
    <t xml:space="preserve">留意事項通知
別紙３
Ⅲ５．（２）</t>
  </si>
  <si>
    <r>
      <rPr>
        <sz val="9"/>
        <rFont val="Noto Sans"/>
        <family val="2"/>
      </rPr>
      <t xml:space="preserve">（２）この加算の認定がされている場合の加算額は、利用する満３歳児に係る地域区分等に応じた単価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とされているか。</t>
    </r>
  </si>
  <si>
    <t xml:space="preserve">留意事項通知
別紙３
Ⅲ５．（３）</t>
  </si>
  <si>
    <t xml:space="preserve">６．満３歳児対応加配加算</t>
  </si>
  <si>
    <r>
      <rPr>
        <sz val="9"/>
        <rFont val="Noto Sans"/>
        <family val="2"/>
      </rPr>
      <t xml:space="preserve">（１）この加算の認定がされている場合は次の要件を満たして保育を実施しているか。
（ア）３歳児配置改善加算の適用がない場合
年齢別配置基準のうち、満３歳児に係る保育教諭等の配置基準を満３歳児６人につき１人（満３歳児を除いた３歳児は</t>
    </r>
    <r>
      <rPr>
        <sz val="9"/>
        <rFont val="ＭＳ Ｐゴシック"/>
        <family val="3"/>
        <charset val="128"/>
      </rPr>
      <t xml:space="preserve">20 </t>
    </r>
    <r>
      <rPr>
        <sz val="9"/>
        <rFont val="Noto Sans"/>
        <family val="2"/>
      </rPr>
      <t xml:space="preserve">人につき１人）により実施する施設に加算する。
＜算式＞
｛４歳以上児数</t>
    </r>
    <r>
      <rPr>
        <sz val="9"/>
        <rFont val="ＭＳ Ｐゴシック"/>
        <family val="3"/>
        <charset val="128"/>
      </rPr>
      <t xml:space="preserve">×1/30</t>
    </r>
    <r>
      <rPr>
        <sz val="9"/>
        <rFont val="Noto Sans"/>
        <family val="2"/>
      </rPr>
      <t xml:space="preserve">（小数点第１位まで計算（小数点第２位以下切り捨て））｝
＋｛３歳児数（満３歳児を除く）</t>
    </r>
    <r>
      <rPr>
        <sz val="9"/>
        <rFont val="ＭＳ Ｐゴシック"/>
        <family val="3"/>
        <charset val="128"/>
      </rPr>
      <t xml:space="preserve">×1/20</t>
    </r>
    <r>
      <rPr>
        <sz val="9"/>
        <rFont val="Noto Sans"/>
        <family val="2"/>
      </rPr>
      <t xml:space="preserve">（同）｝＋｛満３歳児</t>
    </r>
    <r>
      <rPr>
        <sz val="9"/>
        <rFont val="ＭＳ Ｐゴシック"/>
        <family val="3"/>
        <charset val="128"/>
      </rPr>
      <t xml:space="preserve">×1/6</t>
    </r>
    <r>
      <rPr>
        <sz val="9"/>
        <rFont val="Noto Sans"/>
        <family val="2"/>
      </rPr>
      <t xml:space="preserve">（同）｝
＝配置基準上保育教諭等数（小数点以下四捨五入）
（イ）３歳児配置改善加算の適用がある場合
年齢別配置基準のうち、満３歳児に係る保育教諭等の配置基準を満３歳児６人につき１人（満３歳児を除いた３歳児は</t>
    </r>
    <r>
      <rPr>
        <sz val="9"/>
        <rFont val="ＭＳ Ｐゴシック"/>
        <family val="3"/>
        <charset val="128"/>
      </rPr>
      <t xml:space="preserve">15 </t>
    </r>
    <r>
      <rPr>
        <sz val="9"/>
        <rFont val="Noto Sans"/>
        <family val="2"/>
      </rPr>
      <t xml:space="preserve">人につき１人）により実施する施設に加算する。
＜算式＞
｛４歳以上児数</t>
    </r>
    <r>
      <rPr>
        <sz val="9"/>
        <rFont val="ＭＳ Ｐゴシック"/>
        <family val="3"/>
        <charset val="128"/>
      </rPr>
      <t xml:space="preserve">×1/30</t>
    </r>
    <r>
      <rPr>
        <sz val="9"/>
        <rFont val="Noto Sans"/>
        <family val="2"/>
      </rPr>
      <t xml:space="preserve">（小数点第１位まで計算（小数点第２位以下切り捨て））｝
＋｛３歳児数（満３歳児を除く）</t>
    </r>
    <r>
      <rPr>
        <sz val="9"/>
        <rFont val="ＭＳ Ｐゴシック"/>
        <family val="3"/>
        <charset val="128"/>
      </rPr>
      <t xml:space="preserve">×1/15</t>
    </r>
    <r>
      <rPr>
        <sz val="9"/>
        <rFont val="Noto Sans"/>
        <family val="2"/>
      </rPr>
      <t xml:space="preserve">（同）｝＋｛満３歳児</t>
    </r>
    <r>
      <rPr>
        <sz val="9"/>
        <rFont val="ＭＳ Ｐゴシック"/>
        <family val="3"/>
        <charset val="128"/>
      </rPr>
      <t xml:space="preserve">×1/6</t>
    </r>
    <r>
      <rPr>
        <sz val="9"/>
        <rFont val="Noto Sans"/>
        <family val="2"/>
      </rPr>
      <t xml:space="preserve">（同）｝
＝配置基準上保育教諭等数（小数点以下四捨五入）</t>
    </r>
  </si>
  <si>
    <r>
      <rPr>
        <sz val="9"/>
        <rFont val="Noto Sans"/>
        <family val="2"/>
      </rPr>
      <t xml:space="preserve">・令和６年度分の職員配置状況報告書で満</t>
    </r>
    <r>
      <rPr>
        <sz val="9"/>
        <rFont val="ＭＳ Ｐゴシック"/>
        <family val="3"/>
        <charset val="128"/>
      </rPr>
      <t xml:space="preserve">3</t>
    </r>
    <r>
      <rPr>
        <sz val="9"/>
        <rFont val="Noto Sans"/>
        <family val="2"/>
      </rPr>
      <t xml:space="preserve">歳児６人につき</t>
    </r>
    <r>
      <rPr>
        <sz val="9"/>
        <rFont val="ＭＳ Ｐゴシック"/>
        <family val="3"/>
        <charset val="128"/>
      </rPr>
      <t xml:space="preserve">1</t>
    </r>
    <r>
      <rPr>
        <sz val="9"/>
        <rFont val="Noto Sans"/>
        <family val="2"/>
      </rPr>
      <t xml:space="preserve">人により実施しているかの確認</t>
    </r>
  </si>
  <si>
    <t xml:space="preserve">留意事項通知
別紙３
Ⅲ６．（１）</t>
  </si>
  <si>
    <t xml:space="preserve">留意事項通知
別紙３
Ⅲ６．（２）</t>
  </si>
  <si>
    <t xml:space="preserve">留意事項通知
別紙３
Ⅲ６．（３）</t>
  </si>
  <si>
    <t xml:space="preserve">７．講師配置加算</t>
  </si>
  <si>
    <r>
      <rPr>
        <sz val="9"/>
        <rFont val="Noto Sans"/>
        <family val="2"/>
      </rPr>
      <t xml:space="preserve">（１）この加算の認定がされている場合、２・４ページの基本分単価及び他の加算等の認定に当たって求められる「必要教員数」を超えて、非常勤講師（幼稚園教諭免許状を有し、教諭等の発令を受けている者）を配置する教育標準時間認定子どもに係る利用定員が</t>
    </r>
    <r>
      <rPr>
        <u val="single"/>
        <sz val="9"/>
        <rFont val="ＭＳ Ｐゴシック"/>
        <family val="3"/>
        <charset val="128"/>
      </rPr>
      <t xml:space="preserve">35</t>
    </r>
    <r>
      <rPr>
        <u val="single"/>
        <sz val="9"/>
        <rFont val="Noto Sans"/>
        <family val="2"/>
      </rPr>
      <t xml:space="preserve">人以下又は</t>
    </r>
    <r>
      <rPr>
        <u val="single"/>
        <sz val="9"/>
        <rFont val="ＭＳ Ｐゴシック"/>
        <family val="3"/>
        <charset val="128"/>
      </rPr>
      <t xml:space="preserve">121</t>
    </r>
    <r>
      <rPr>
        <u val="single"/>
        <sz val="9"/>
        <rFont val="Noto Sans"/>
        <family val="2"/>
      </rPr>
      <t xml:space="preserve">人以上</t>
    </r>
    <r>
      <rPr>
        <sz val="9"/>
        <rFont val="Noto Sans"/>
        <family val="2"/>
      </rPr>
      <t xml:space="preserve">の施設になっているか。</t>
    </r>
  </si>
  <si>
    <r>
      <rPr>
        <sz val="9"/>
        <rFont val="Noto Sans"/>
        <family val="2"/>
      </rPr>
      <t xml:space="preserve">基本分単価等の必要教員数を超えて非常勤講師を配置し、利用定員が</t>
    </r>
    <r>
      <rPr>
        <sz val="9"/>
        <rFont val="ＭＳ Ｐゴシック"/>
        <family val="3"/>
        <charset val="128"/>
      </rPr>
      <t xml:space="preserve">35</t>
    </r>
    <r>
      <rPr>
        <sz val="9"/>
        <rFont val="Noto Sans"/>
        <family val="2"/>
      </rPr>
      <t xml:space="preserve">人以下又は</t>
    </r>
    <r>
      <rPr>
        <sz val="9"/>
        <rFont val="ＭＳ Ｐゴシック"/>
        <family val="3"/>
        <charset val="128"/>
      </rPr>
      <t xml:space="preserve">121</t>
    </r>
    <r>
      <rPr>
        <sz val="9"/>
        <rFont val="Noto Sans"/>
        <family val="2"/>
      </rPr>
      <t xml:space="preserve">人以上であるか。</t>
    </r>
  </si>
  <si>
    <t xml:space="preserve">〇加算申請
〇令和６年度分の職員配置状況報告書</t>
  </si>
  <si>
    <t xml:space="preserve">留意事項通知
別紙３
Ⅲ７．（１）</t>
  </si>
  <si>
    <t xml:space="preserve">留意事項通知
別紙３
Ⅲ７．（２）</t>
  </si>
  <si>
    <t xml:space="preserve">留意事項通知
別紙３
Ⅲ７．（３）</t>
  </si>
  <si>
    <t xml:space="preserve">８．チーム保育加配加算</t>
  </si>
  <si>
    <t xml:space="preserve">（１）この加算の認定がされている場合、２・４ページの基本分単価及び他の加算等の認定に当たって求められる「必要保育教諭等の数」を超えて、保育教諭等（幼稚園教諭の免許状を有するが教諭等の発令を受けていない教育補助者を含む。）を配置する施設において、副担任等の学級担任以外の保育教諭等を配置する、少人数の学級編制を行うなど、低年齢児を中心として小集団化したグループ教育を実施しているか。
　この加算の算定上の「加配人数」は、１号認定子ども及び２号認定子どもに係る利用定員の区分ごとの上限人数（注１）の範囲内で、「必要保育教諭等の数」を超えて配置する保育教諭等の数（注２）としているか。
（注１）教育標準時間認定子ども及び保育（２号）認定子どもに係る利用定員の区分ごとの上限人数</t>
  </si>
  <si>
    <t xml:space="preserve">留意事項通知
別紙３
Ⅲ８．（１）</t>
  </si>
  <si>
    <t xml:space="preserve">（注２）「必要保育教諭等の数」を超えて配置する保育教諭等の数に応じ、以下のとおり取り扱うこととする。</t>
  </si>
  <si>
    <t xml:space="preserve">留意事項通知
別紙３
Ⅲ８．（２）</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を加えた額を基本額とし、当該基本額に加配人数を乗じて得た額とされているか。</t>
    </r>
  </si>
  <si>
    <t xml:space="preserve">留意事項通知
別紙３
Ⅲ８．（３）</t>
  </si>
  <si>
    <t xml:space="preserve">９．通園送迎加算</t>
  </si>
  <si>
    <t xml:space="preserve">（１）この加算の認定がされている場合、利用子どもの通園の便宜のため送迎を行っているか。
　 通園送迎を利用していない園児についても同額を加算し、また、長期休業期間の単価にも加算しているか。
（注）送迎の実施方法（運転手を雇用して実施又は業務委託して実施等）は問わない。</t>
  </si>
  <si>
    <t xml:space="preserve">・通園送迎の実施確認（運行表など）</t>
  </si>
  <si>
    <t xml:space="preserve">○加算申請及び挙証書類（運行案内書等）</t>
  </si>
  <si>
    <t xml:space="preserve">留意事項通知
別紙３
Ⅲ９．（１）</t>
  </si>
  <si>
    <t xml:space="preserve">留意事項通知
別紙３
Ⅲ９．（２）</t>
  </si>
  <si>
    <t xml:space="preserve">留意事項通知
別紙３
Ⅲ９．（３）</t>
  </si>
  <si>
    <t xml:space="preserve">１０．給食実施加算</t>
  </si>
  <si>
    <r>
      <rPr>
        <sz val="9"/>
        <rFont val="Noto Sans"/>
        <family val="2"/>
      </rPr>
      <t xml:space="preserve">（１）この加算の認定がされている場合、給食を実施しているか。（※給食の実施方法（業務委託、外部搬入等）は問わない。）
　この加算の算定上の「</t>
    </r>
    <r>
      <rPr>
        <u val="single"/>
        <sz val="9"/>
        <rFont val="Noto Sans"/>
        <family val="2"/>
      </rPr>
      <t xml:space="preserve">週当たり実施日数</t>
    </r>
    <r>
      <rPr>
        <sz val="9"/>
        <rFont val="Noto Sans"/>
        <family val="2"/>
      </rPr>
      <t xml:space="preserve">」は、修業期間中の平均的な月当たり実施日数を４（週）で除して算出（小数点第１位を四捨五入）することとし、子ども全員に給食を提供できる体制をとっている日を実施日とみなすものとしているか（保護者が弁当持参を希望するなどにより給食を利用しない子どもがいる場合も実施日に含む）。
※年間に必要な経費を平準化して単価を設定しているため、長期休業期間の単価にも加算するものとする。</t>
    </r>
  </si>
  <si>
    <t xml:space="preserve">・給食の実施日数の確認（献立表など）</t>
  </si>
  <si>
    <t xml:space="preserve">○加算申請及び挙証書類（献立表、保護者向けのお知らせ等）</t>
  </si>
  <si>
    <t xml:space="preserve">留意事項通知
別紙３
Ⅲ１０．（１）</t>
  </si>
  <si>
    <t xml:space="preserve">留意事項通知
別紙３
Ⅲ１０．（２）</t>
  </si>
  <si>
    <r>
      <rPr>
        <sz val="9"/>
        <rFont val="Noto Sans"/>
        <family val="2"/>
      </rPr>
      <t xml:space="preserve">（２）この加算の認定がされている場合の加算額は、定員区分及び以下の給食の実施形態の別に応じて定められた単価に、当該加算に係る処遇改善等加算Ⅰの単価に１の（２）で認定した加算率</t>
    </r>
    <r>
      <rPr>
        <sz val="9"/>
        <rFont val="ＭＳ Ｐゴシック"/>
        <family val="3"/>
        <charset val="128"/>
      </rPr>
      <t xml:space="preserve">×100 </t>
    </r>
    <r>
      <rPr>
        <sz val="9"/>
        <rFont val="Noto Sans"/>
        <family val="2"/>
      </rPr>
      <t xml:space="preserve">を乗じて得た額を加えた額とされているか。
　（ア）施設内の調理設備を使用してきめ細かに調理を行っている場合（注１）
　（イ）施設外で調理して施設に搬入する方法により給食を実施している場合（注２）
　（注１）施設の職員が調理を行っている場合のほか、安全・衛生面、栄養面、食育等の観点から施設の管理者が業務上必要な注意を果たし得るような体制及び契約内容により、調理業務を第三者に委託する場合も含む。
　（注２）搬入後に施設内において喫食温度まで加温し提供する場合を含む。</t>
    </r>
  </si>
  <si>
    <t xml:space="preserve">
□</t>
  </si>
  <si>
    <t xml:space="preserve">留意事項通知
別紙３
Ⅲ１０．（３）</t>
  </si>
  <si>
    <t xml:space="preserve">１１．外部監査費加算</t>
  </si>
  <si>
    <t xml:space="preserve">（１）この加算の認定がされている場合、次の要件を満たして実施ているか。</t>
  </si>
  <si>
    <t xml:space="preserve">・監査実施契約書の確認</t>
  </si>
  <si>
    <t xml:space="preserve">○加算申請１２月分及び挙証書類（契約書等）
○監査実施報告書</t>
  </si>
  <si>
    <t xml:space="preserve">留意事項通知
別紙３
Ⅲ１１．（１）</t>
  </si>
  <si>
    <t xml:space="preserve">※当年度の３月時点で外部監査を実施することが確認できれば、当年度の３月分の単価に加算する（監査報告書の作成等の時期が翌年度になる場合でも、監査実施契約が締結されているなど、確実に外部監査が実施されることが確認できれば、当年度の３月分の単価に加算する。）。</t>
  </si>
  <si>
    <t xml:space="preserve">留意事項通知
別紙３
Ⅲ１１．（２）</t>
  </si>
  <si>
    <t xml:space="preserve">（２）この加算の認定がされている場合の加算額は、認定こども園全体の利用定員に応じて定められた額とし、３月初日に利用する子どもの単価に加算されているか。</t>
  </si>
  <si>
    <t xml:space="preserve">留意事項通知
別紙３
Ⅲ１１．（３）</t>
  </si>
  <si>
    <t xml:space="preserve">１２．副食費徴収免除加算</t>
  </si>
  <si>
    <r>
      <rPr>
        <sz val="9"/>
        <rFont val="Noto Sans"/>
        <family val="2"/>
      </rPr>
      <t xml:space="preserve">（１）この加算の認定がされている場合、利用子どもの全てに副食の全てを提供する日（以下「給食実施日」）という。）（注１）があり、かつ、利用子どもである副食費徴収免除対象子ども（注２）に副食の全てを提供する日があるか。
（注１）副食の提供状況については保護者への意向聴取等により施設（事業所）が把握している各月初日における副食の提供予定による。また、施設（事業所）の都合によらずに副食の一部又は全部の提供を要しない利用子どもについては副食の全てを提供しているものと見なすものとする
（注２）以下のいずれかに該当する子どもとして、副食費の徴収が免除されることについて市町村から通知がされた子どもとする。
　① 特定教育・保育施設及び特定地域型保育事業並びに特定子ども・子育て支援施　設等の運営に関する基準（平成</t>
    </r>
    <r>
      <rPr>
        <sz val="9"/>
        <rFont val="ＭＳ Ｐゴシック"/>
        <family val="3"/>
        <charset val="128"/>
      </rPr>
      <t xml:space="preserve">26</t>
    </r>
    <r>
      <rPr>
        <sz val="9"/>
        <rFont val="Noto Sans"/>
        <family val="2"/>
      </rPr>
      <t xml:space="preserve">年内閣府令第</t>
    </r>
    <r>
      <rPr>
        <sz val="9"/>
        <rFont val="ＭＳ Ｐゴシック"/>
        <family val="3"/>
        <charset val="128"/>
      </rPr>
      <t xml:space="preserve">39</t>
    </r>
    <r>
      <rPr>
        <sz val="9"/>
        <rFont val="Noto Sans"/>
        <family val="2"/>
      </rPr>
      <t xml:space="preserve">号。以下「特定教育・保育施設等運営基準」という。）第</t>
    </r>
    <r>
      <rPr>
        <sz val="9"/>
        <rFont val="ＭＳ Ｐゴシック"/>
        <family val="3"/>
        <charset val="128"/>
      </rPr>
      <t xml:space="preserve">13</t>
    </r>
    <r>
      <rPr>
        <sz val="9"/>
        <rFont val="Noto Sans"/>
        <family val="2"/>
      </rPr>
      <t xml:space="preserve">条第４項第３号イ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年収</t>
    </r>
    <r>
      <rPr>
        <sz val="9"/>
        <rFont val="ＭＳ Ｐゴシック"/>
        <family val="3"/>
        <charset val="128"/>
      </rPr>
      <t xml:space="preserve">360</t>
    </r>
    <r>
      <rPr>
        <sz val="9"/>
        <rFont val="Noto Sans"/>
        <family val="2"/>
      </rPr>
      <t xml:space="preserve">万円未満相当世帯に属する子ども
　② 特定教育・保育施設等運営基準第</t>
    </r>
    <r>
      <rPr>
        <sz val="9"/>
        <rFont val="ＭＳ Ｐゴシック"/>
        <family val="3"/>
        <charset val="128"/>
      </rPr>
      <t xml:space="preserve">13</t>
    </r>
    <r>
      <rPr>
        <sz val="9"/>
        <rFont val="Noto Sans"/>
        <family val="2"/>
      </rPr>
      <t xml:space="preserve">条第４項第３号ロ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第３子以降の子ども
　③ 保護者及び当該保護者と同一の世帯に属する者が子ども・子育て支援法施行令（平成</t>
    </r>
    <r>
      <rPr>
        <sz val="9"/>
        <rFont val="ＭＳ Ｐゴシック"/>
        <family val="3"/>
        <charset val="128"/>
      </rPr>
      <t xml:space="preserve">26</t>
    </r>
    <r>
      <rPr>
        <sz val="9"/>
        <rFont val="Noto Sans"/>
        <family val="2"/>
      </rPr>
      <t xml:space="preserve">年政令第</t>
    </r>
    <r>
      <rPr>
        <sz val="9"/>
        <rFont val="ＭＳ Ｐゴシック"/>
        <family val="3"/>
        <charset val="128"/>
      </rPr>
      <t xml:space="preserve">213</t>
    </r>
    <r>
      <rPr>
        <sz val="9"/>
        <rFont val="Noto Sans"/>
        <family val="2"/>
      </rPr>
      <t xml:space="preserve">号）第</t>
    </r>
    <r>
      <rPr>
        <sz val="9"/>
        <rFont val="ＭＳ Ｐゴシック"/>
        <family val="3"/>
        <charset val="128"/>
      </rPr>
      <t xml:space="preserve">15</t>
    </r>
    <r>
      <rPr>
        <sz val="9"/>
        <rFont val="Noto Sans"/>
        <family val="2"/>
      </rPr>
      <t xml:space="preserve">条の３第２項各号に規定する市町村民税を課されない者に準ずる者である子ども</t>
    </r>
  </si>
  <si>
    <t xml:space="preserve">毎月の施設型給付費の請求書及び副食費徴収免除対象者一覧</t>
  </si>
  <si>
    <t xml:space="preserve">留意事項通知
別紙３
Ⅲ１２．（１）</t>
  </si>
  <si>
    <t xml:space="preserve">※加算の認定がされている施設について、指導監督等を通じて副食の提供状況を把握し、申請内容と実績に乖離がある場合には、施設の設置者から理由を徴します。</t>
  </si>
  <si>
    <t xml:space="preserve">留意事項通知
別紙３
Ⅲ１２．（２）</t>
  </si>
  <si>
    <r>
      <rPr>
        <sz val="9"/>
        <rFont val="Noto Sans"/>
        <family val="2"/>
      </rPr>
      <t xml:space="preserve">（２）この加算の認定がされている場合の加算額は、定められた額に、各月の給食実施日数（注）を乗じて得た額とし、副食費徴収免除対象子どもについて加算しているか。（算定して得た額に</t>
    </r>
    <r>
      <rPr>
        <sz val="9"/>
        <rFont val="ＭＳ Ｐゴシック"/>
        <family val="3"/>
        <charset val="128"/>
      </rPr>
      <t xml:space="preserve">10</t>
    </r>
    <r>
      <rPr>
        <sz val="9"/>
        <rFont val="Noto Sans"/>
        <family val="2"/>
      </rPr>
      <t xml:space="preserve">円未満の端数がある場合は切り捨てる。）。
（注）</t>
    </r>
    <r>
      <rPr>
        <sz val="9"/>
        <rFont val="ＭＳ Ｐゴシック"/>
        <family val="3"/>
        <charset val="128"/>
      </rPr>
      <t xml:space="preserve">20</t>
    </r>
    <r>
      <rPr>
        <sz val="9"/>
        <rFont val="Noto Sans"/>
        <family val="2"/>
      </rPr>
      <t xml:space="preserve">を超える場合には</t>
    </r>
    <r>
      <rPr>
        <sz val="9"/>
        <rFont val="ＭＳ Ｐゴシック"/>
        <family val="3"/>
        <charset val="128"/>
      </rPr>
      <t xml:space="preserve">20</t>
    </r>
    <r>
      <rPr>
        <sz val="9"/>
        <rFont val="Noto Sans"/>
        <family val="2"/>
      </rPr>
      <t xml:space="preserve">とする。</t>
    </r>
  </si>
  <si>
    <t xml:space="preserve">留意事項通知
別紙３
Ⅲ１２．（３）</t>
  </si>
  <si>
    <r>
      <rPr>
        <sz val="9"/>
        <rFont val="Noto Sans"/>
        <family val="2"/>
      </rPr>
      <t xml:space="preserve">（１）加算額は、定められた額とし、副食費徴収免除対象子ども（注）に加算されているか
（注）以下のいずれかに該当する子どもとして、副食費の徴収が免除されることについて市町村から通知がされた子どもとする。
　① 特定教育・保育施設及び特定地域型保育事業並びに特定子ども・子育て支援施設等の運営に関する基準（平成</t>
    </r>
    <r>
      <rPr>
        <sz val="9"/>
        <rFont val="ＭＳ Ｐゴシック"/>
        <family val="3"/>
        <charset val="128"/>
      </rPr>
      <t xml:space="preserve">26</t>
    </r>
    <r>
      <rPr>
        <sz val="9"/>
        <rFont val="Noto Sans"/>
        <family val="2"/>
      </rPr>
      <t xml:space="preserve">年内閣府令第</t>
    </r>
    <r>
      <rPr>
        <sz val="9"/>
        <rFont val="ＭＳ Ｐゴシック"/>
        <family val="3"/>
        <charset val="128"/>
      </rPr>
      <t xml:space="preserve">39</t>
    </r>
    <r>
      <rPr>
        <sz val="9"/>
        <rFont val="Noto Sans"/>
        <family val="2"/>
      </rPr>
      <t xml:space="preserve">号。以下「特定教育・保育施設等運営基準」という。）第</t>
    </r>
    <r>
      <rPr>
        <sz val="9"/>
        <rFont val="ＭＳ Ｐゴシック"/>
        <family val="3"/>
        <charset val="128"/>
      </rPr>
      <t xml:space="preserve">13</t>
    </r>
    <r>
      <rPr>
        <sz val="9"/>
        <rFont val="Noto Sans"/>
        <family val="2"/>
      </rPr>
      <t xml:space="preserve">条第４項第３号イ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年収</t>
    </r>
    <r>
      <rPr>
        <sz val="9"/>
        <rFont val="ＭＳ Ｐゴシック"/>
        <family val="3"/>
        <charset val="128"/>
      </rPr>
      <t xml:space="preserve">360</t>
    </r>
    <r>
      <rPr>
        <sz val="9"/>
        <rFont val="Noto Sans"/>
        <family val="2"/>
      </rPr>
      <t xml:space="preserve">万円未満相当世帯に属する子ども
　② 特定教育・保育施設等運営基準第</t>
    </r>
    <r>
      <rPr>
        <sz val="9"/>
        <rFont val="ＭＳ Ｐゴシック"/>
        <family val="3"/>
        <charset val="128"/>
      </rPr>
      <t xml:space="preserve">13</t>
    </r>
    <r>
      <rPr>
        <sz val="9"/>
        <rFont val="Noto Sans"/>
        <family val="2"/>
      </rPr>
      <t xml:space="preserve">条第４項第３号ロの</t>
    </r>
    <r>
      <rPr>
        <sz val="9"/>
        <rFont val="ＭＳ Ｐゴシック"/>
        <family val="3"/>
        <charset val="128"/>
      </rPr>
      <t xml:space="preserve">(1)</t>
    </r>
    <r>
      <rPr>
        <sz val="9"/>
        <rFont val="Noto Sans"/>
        <family val="2"/>
      </rPr>
      <t xml:space="preserve">又は</t>
    </r>
    <r>
      <rPr>
        <sz val="9"/>
        <rFont val="ＭＳ Ｐゴシック"/>
        <family val="3"/>
        <charset val="128"/>
      </rPr>
      <t xml:space="preserve">(2)</t>
    </r>
    <r>
      <rPr>
        <sz val="9"/>
        <rFont val="Noto Sans"/>
        <family val="2"/>
      </rPr>
      <t xml:space="preserve">に規定する第３子以降の子ども
　③ 保護者及び当該保護者と同一の世帯に属する者が子ども・子育て支援法施行令（平成</t>
    </r>
    <r>
      <rPr>
        <sz val="9"/>
        <rFont val="ＭＳ Ｐゴシック"/>
        <family val="3"/>
        <charset val="128"/>
      </rPr>
      <t xml:space="preserve">26</t>
    </r>
    <r>
      <rPr>
        <sz val="9"/>
        <rFont val="Noto Sans"/>
        <family val="2"/>
      </rPr>
      <t xml:space="preserve">年政令第</t>
    </r>
    <r>
      <rPr>
        <sz val="9"/>
        <rFont val="ＭＳ Ｐゴシック"/>
        <family val="3"/>
        <charset val="128"/>
      </rPr>
      <t xml:space="preserve">213</t>
    </r>
    <r>
      <rPr>
        <sz val="9"/>
        <rFont val="Noto Sans"/>
        <family val="2"/>
      </rPr>
      <t xml:space="preserve">号）第</t>
    </r>
    <r>
      <rPr>
        <sz val="9"/>
        <rFont val="ＭＳ Ｐゴシック"/>
        <family val="3"/>
        <charset val="128"/>
      </rPr>
      <t xml:space="preserve">15</t>
    </r>
    <r>
      <rPr>
        <sz val="9"/>
        <rFont val="Noto Sans"/>
        <family val="2"/>
      </rPr>
      <t xml:space="preserve">条の３第２項各号に規定する市町村民税を課されない者に準ずる者である子ども</t>
    </r>
  </si>
  <si>
    <t xml:space="preserve">留意事項通知
別紙４
Ⅲ１０．（２）</t>
  </si>
  <si>
    <t xml:space="preserve">１３．休日保育加算</t>
  </si>
  <si>
    <t xml:space="preserve">１）この加算の認定がされている場合、日曜日、国民の祝日及び休日（以下「休日等」という。）において、以下の要件を満たして、保育を実施しているか。</t>
  </si>
  <si>
    <t xml:space="preserve">・休日保育実施における保育士の配置状況の確認
・給食等の提供の確認</t>
  </si>
  <si>
    <t xml:space="preserve">○加算申請１２月分
○休日保育実施の分かる記録（職員の配置状況や給食等の提供など）
○実績報告書</t>
  </si>
  <si>
    <t xml:space="preserve">留意事項通知
別紙４
Ⅲ４．（１）</t>
  </si>
  <si>
    <t xml:space="preserve">留意事項通知
別紙４
Ⅲ４．（２）</t>
  </si>
  <si>
    <r>
      <rPr>
        <sz val="9"/>
        <rFont val="Noto Sans"/>
        <family val="2"/>
      </rPr>
      <t xml:space="preserve">（２）この加算の認定がされている場合の加算額は、地域区分等及び以下により認定した休日に保育を利用する年間の延べ利用子ども数（以下「休日延べ利用子ども数」という。）に応じた単価に、当該加算に係る処遇改善等加算Ⅰの単価に加算率</t>
    </r>
    <r>
      <rPr>
        <sz val="9"/>
        <rFont val="ＭＳ Ｐゴシック"/>
        <family val="3"/>
        <charset val="128"/>
      </rPr>
      <t xml:space="preserve">×100</t>
    </r>
    <r>
      <rPr>
        <sz val="9"/>
        <rFont val="Noto Sans"/>
        <family val="2"/>
      </rPr>
      <t xml:space="preserve">を乗じた額を加えて算出した額を、当該施設における各月初日の利用子ども数（休日等に保育を利用しない子どもを含む。）で除し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Ⅲ４．（３）
</t>
  </si>
  <si>
    <t xml:space="preserve">（３）この加算の適用を受けた施設は、翌年４月末日までに実績報告書を市町村長に提出しているか。</t>
  </si>
  <si>
    <t xml:space="preserve">留意事項通知
別紙４
Ⅲ４．（４）</t>
  </si>
  <si>
    <t xml:space="preserve">１４．夜間保育加算</t>
  </si>
  <si>
    <r>
      <rPr>
        <sz val="9"/>
        <rFont val="Noto Sans"/>
        <family val="2"/>
      </rPr>
      <t xml:space="preserve">（１）この加算の認定がされている場合、保育所型認定こども園については、「夜間保育所の設置認可等について（平成</t>
    </r>
    <r>
      <rPr>
        <sz val="9"/>
        <rFont val="ＭＳ Ｐゴシック"/>
        <family val="3"/>
        <charset val="128"/>
      </rPr>
      <t xml:space="preserve">12</t>
    </r>
    <r>
      <rPr>
        <sz val="9"/>
        <rFont val="Noto Sans"/>
        <family val="2"/>
      </rPr>
      <t xml:space="preserve">年３月</t>
    </r>
    <r>
      <rPr>
        <sz val="9"/>
        <rFont val="ＭＳ Ｐゴシック"/>
        <family val="3"/>
        <charset val="128"/>
      </rPr>
      <t xml:space="preserve">30</t>
    </r>
    <r>
      <rPr>
        <sz val="9"/>
        <rFont val="Noto Sans"/>
        <family val="2"/>
      </rPr>
      <t xml:space="preserve">日児発第</t>
    </r>
    <r>
      <rPr>
        <sz val="9"/>
        <rFont val="ＭＳ Ｐゴシック"/>
        <family val="3"/>
        <charset val="128"/>
      </rPr>
      <t xml:space="preserve">298</t>
    </r>
    <r>
      <rPr>
        <sz val="9"/>
        <rFont val="Noto Sans"/>
        <family val="2"/>
      </rPr>
      <t xml:space="preserve">号厚生省児童家庭局長通知）」により設置認可された施設、それ以外の認定こども園については、以下の要件に適合するものとして市町村に認定された夜間保育を実施されているか。</t>
    </r>
  </si>
  <si>
    <t xml:space="preserve">■</t>
  </si>
  <si>
    <t xml:space="preserve">※鹿児島市は非該当</t>
  </si>
  <si>
    <t xml:space="preserve">留意事項通知
別紙４
Ⅲ５．（１）</t>
  </si>
  <si>
    <r>
      <rPr>
        <sz val="9"/>
        <rFont val="Noto Sans"/>
        <family val="2"/>
      </rPr>
      <t xml:space="preserve">（２）この加算の認定がされている場合の加算額は、地域区分等に応じた単価に、当該加算に係る処遇改善等加算Ⅰの単価に加算率</t>
    </r>
    <r>
      <rPr>
        <sz val="9"/>
        <rFont val="ＭＳ Ｐゴシック"/>
        <family val="3"/>
        <charset val="128"/>
      </rPr>
      <t xml:space="preserve">×100</t>
    </r>
    <r>
      <rPr>
        <sz val="9"/>
        <rFont val="Noto Sans"/>
        <family val="2"/>
      </rPr>
      <t xml:space="preserve">を乗じて得た額とされているか。</t>
    </r>
  </si>
  <si>
    <t xml:space="preserve">留意事項通知
別紙４
Ⅲ５．（３）</t>
  </si>
  <si>
    <t xml:space="preserve">１５．減価償却費加算</t>
  </si>
  <si>
    <t xml:space="preserve">（１）この加算の認定がされている場合、以下の要件全てに該当しているか。</t>
  </si>
  <si>
    <t xml:space="preserve">※加算申請時に要件確認</t>
  </si>
  <si>
    <t xml:space="preserve">○加算申請と挙証書類</t>
  </si>
  <si>
    <t xml:space="preserve">留意事項通知
別紙４
Ⅲ７．（１）
</t>
  </si>
  <si>
    <t xml:space="preserve">留意事項通知
別紙４
Ⅲ７．（２）</t>
  </si>
  <si>
    <t xml:space="preserve">（２）この加算の認定がされている場合の加算額は、地域の区分ごとに定められた額とされているか。</t>
  </si>
  <si>
    <t xml:space="preserve">※鹿児島市は「Ｂ地域・都市部」区分であり、該当施設にはこの地域区分の単価を適用</t>
  </si>
  <si>
    <t xml:space="preserve">留意事項通知
別紙４
Ⅲ７．（３）</t>
  </si>
  <si>
    <t xml:space="preserve">１６．賃借料加算</t>
  </si>
  <si>
    <t xml:space="preserve">留意事項通知
別紙４
Ⅲ８．（１）
</t>
  </si>
  <si>
    <t xml:space="preserve">留意事項通知
別紙４
Ⅲ８．（２）</t>
  </si>
  <si>
    <t xml:space="preserve">※鹿児島市は「Ｄ地域・都市部」区分であり、該当施設にはこの地域区分の単価を適用</t>
  </si>
  <si>
    <t xml:space="preserve">留意事項通知
別紙４
Ⅲ８．（３）</t>
  </si>
  <si>
    <t xml:space="preserve">Ⅳ　加減調整部分</t>
  </si>
  <si>
    <t xml:space="preserve">１．１号認定子どもの利用定員を設定しない場合</t>
  </si>
  <si>
    <t xml:space="preserve">（１）１号認定子どもの利用定員を設定しない幼保連携型認定こども園の場合、加減調整されているか。</t>
  </si>
  <si>
    <t xml:space="preserve">※鹿児島市は該当なし</t>
  </si>
  <si>
    <t xml:space="preserve">留意事項通知
別紙４
Ⅳ１．（１）
</t>
  </si>
  <si>
    <r>
      <rPr>
        <sz val="9"/>
        <rFont val="Noto Sans"/>
        <family val="2"/>
      </rPr>
      <t xml:space="preserve">（２）（１）の加減調整額は、地域区分等に応じた単価に、当該調整額に係る処遇改善等加算Ⅰの単価に加算率</t>
    </r>
    <r>
      <rPr>
        <sz val="9"/>
        <rFont val="ＭＳ Ｐゴシック"/>
        <family val="3"/>
        <charset val="128"/>
      </rPr>
      <t xml:space="preserve">×100</t>
    </r>
    <r>
      <rPr>
        <sz val="9"/>
        <rFont val="Noto Sans"/>
        <family val="2"/>
      </rPr>
      <t xml:space="preserve">を乗じて得た額を加えた額とされているか。</t>
    </r>
  </si>
  <si>
    <t xml:space="preserve">留意事項通知
別紙４
Ⅳ１．（２）
</t>
  </si>
  <si>
    <t xml:space="preserve">２．分園の場合</t>
  </si>
  <si>
    <r>
      <rPr>
        <sz val="9"/>
        <rFont val="Noto Sans"/>
        <family val="2"/>
      </rPr>
      <t xml:space="preserve">（１）幼保連携型認定こども園又は保育所型認定こども園の分園（「保育所分園の設置運営について（平成</t>
    </r>
    <r>
      <rPr>
        <sz val="9"/>
        <rFont val="ＭＳ Ｐゴシック"/>
        <family val="3"/>
        <charset val="128"/>
      </rPr>
      <t xml:space="preserve">10</t>
    </r>
    <r>
      <rPr>
        <sz val="9"/>
        <rFont val="Noto Sans"/>
        <family val="2"/>
      </rPr>
      <t xml:space="preserve">年４月９日児発第</t>
    </r>
    <r>
      <rPr>
        <sz val="9"/>
        <rFont val="ＭＳ Ｐゴシック"/>
        <family val="3"/>
        <charset val="128"/>
      </rPr>
      <t xml:space="preserve">302</t>
    </r>
    <r>
      <rPr>
        <sz val="9"/>
        <rFont val="Noto Sans"/>
        <family val="2"/>
      </rPr>
      <t xml:space="preserve">号厚生省児童家庭局長通知）」により設置された分園（幼保連携型認定こども園にあっては、当該分園を設置する保育所が、幼保連携型認定こども園に移行した場合に限る。）。）の場合、加減調整されているか。</t>
    </r>
  </si>
  <si>
    <t xml:space="preserve">※毎月の施設型給付費請求時に確認</t>
  </si>
  <si>
    <t xml:space="preserve">留意事項通知
別紙４
Ⅳ２．（１）
</t>
  </si>
  <si>
    <r>
      <rPr>
        <sz val="9"/>
        <rFont val="Noto Sans"/>
        <family val="2"/>
      </rPr>
      <t xml:space="preserve">（２）（１）の加減調整額は、分園に適用される基本分単価、処遇改善等加算Ⅰ及び所長設置加算の額の合計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Ⅳ２．（２）
</t>
  </si>
  <si>
    <t xml:space="preserve">３．土曜日に閉所する場合</t>
  </si>
  <si>
    <t xml:space="preserve">（１）施設を利用する保育認定子どもについて、土曜日（国民の祝日及び休日を除く。以下同じ。）に係る保育の利用希望が無いなどの理由により、当該月曜日に閉所する日がある施設の場合、加減調整されているか。また、開所していても保育を提供していない場合は、閉所しているものとして取り扱っているか。
　なお、他の特定教育・保育施設、地域型保育事業所（居宅訪問型保育事業所は除く。）又は企業主導型保育施設と共同保育を実施することにより、施設を利用する保育認定子どもの土曜日における保育が確保されている場合には、土曜日に開所しているものとして取り扱うこと。
　※認定こども園については、原則として、土曜日を含む週６日間の開所が求められる施設であることから、土曜日に係る保育の利用希望があるにもからず閉所する等の場合は、当該調整の適用と併せて、市町村において指導を行うこと。</t>
  </si>
  <si>
    <t xml:space="preserve">留意事項通知
別紙４
Ⅳ３．（１）
留意事項通知
別紙４
Ⅳ３．（２）</t>
  </si>
  <si>
    <r>
      <rPr>
        <sz val="9"/>
        <rFont val="Noto Sans"/>
        <family val="2"/>
      </rPr>
      <t xml:space="preserve">（２）（１）の加減調整額の算定は、適用される基本分単価、処遇改善等加算Ⅰ、３歳児配置改善加算、</t>
    </r>
    <r>
      <rPr>
        <sz val="9"/>
        <rFont val="ＭＳ Ｐゴシック"/>
        <family val="3"/>
        <charset val="128"/>
      </rPr>
      <t xml:space="preserve">4</t>
    </r>
    <r>
      <rPr>
        <sz val="9"/>
        <rFont val="Noto Sans"/>
        <family val="2"/>
      </rPr>
      <t xml:space="preserve">歳以上児配置改善加算及び夜間保育加算の額の合計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Ⅳ３．（３）
</t>
  </si>
  <si>
    <t xml:space="preserve">４．主幹保育教諭等の専任化により子育て支援の取組みを実施していない場合</t>
  </si>
  <si>
    <t xml:space="preserve">次の要件を満たさない施設に適用されているか。
主幹保育教諭等を教育・保育計画の立案や地域の子育て支援活動等の業務に専任させるための別紙３のⅡの１．（２）、（ア）ⅱｃの代替保育教諭等を配置し、以下の事業等を複数実施しているか。
また、保護者や地域住民からの教育・育児相談、地域の子育て支援活動等に積極的に取り組んでいるか。</t>
  </si>
  <si>
    <t xml:space="preserve">・調整を受けている場合は、主幹保育教諭等が１人配置又は配置なしになる。
・２人配置で調整を受けている場合は、事業の実施状況の確認
・複数事業の実施の確認</t>
  </si>
  <si>
    <t xml:space="preserve">○加算申請及び挙証書類
○令和６年度分の職員配置状況報告書</t>
  </si>
  <si>
    <t xml:space="preserve">留意事項通知
別紙３
Ⅳ１．（１）
</t>
  </si>
  <si>
    <t xml:space="preserve">※（１）の要件に適合しなくなった場合は、 （１）の要件に適合しなくなった日の属する月の翌月（月の初日に（１）に適合しなくなった場合はその月）から調整の適用が無いものとする。</t>
  </si>
  <si>
    <t xml:space="preserve">留意事項通知
別紙３
Ⅳ１．（２）</t>
  </si>
  <si>
    <t xml:space="preserve">留意事項通知
別紙３
Ⅳ１．（３）</t>
  </si>
  <si>
    <r>
      <rPr>
        <sz val="9"/>
        <rFont val="Noto Sans"/>
        <family val="2"/>
      </rPr>
      <t xml:space="preserve">（１）次の要件を満たさない施設に適用されているか。
　主幹保育教諭等を教育・保育計画の立案等の業務に専任させるための別紙３のⅡの１．（２）、（ア）ⅱｃの代替保育教諭等を配置し、以下の事業等を</t>
    </r>
    <r>
      <rPr>
        <u val="single"/>
        <sz val="9"/>
        <rFont val="Noto Sans"/>
        <family val="2"/>
      </rPr>
      <t xml:space="preserve">複数実施</t>
    </r>
    <r>
      <rPr>
        <sz val="9"/>
        <rFont val="Noto Sans"/>
        <family val="2"/>
      </rPr>
      <t xml:space="preserve">している。
　また、保護者や地域住民からの教育・育児相談、地域の子育て支援活動等に積極的に取り組んでいる。</t>
    </r>
  </si>
  <si>
    <t xml:space="preserve">留意事項通知
別紙４
Ⅳ４．（１）
</t>
  </si>
  <si>
    <t xml:space="preserve">留意事項通知
別紙４
Ⅳ４．（２）</t>
  </si>
  <si>
    <t xml:space="preserve">留意事項通知
別紙４
Ⅳ４．（３）
</t>
  </si>
  <si>
    <t xml:space="preserve">５．年齢別配置基準を下回る場合</t>
  </si>
  <si>
    <t xml:space="preserve">（１）次の場合に調整されているか。
＜条件＞
　施設に配置する保育教諭等の数が、２ページのⅡの１．（２）（ア）ⅰ及び４ページのⅱで定める保育教諭等の数（ⅱのｃを除き、学級編制調整加配加算が適用される場合は、当該加算に係る保育教諭等１人を含む。）を下回る場合。
※本調整の算定上の「人数」は、認定こども園全体の必要保育教諭等の数から実際に配置する保育教諭等の数を減じて得た数を２で除して得た数とする。</t>
  </si>
  <si>
    <t xml:space="preserve">・基本分単価で定める保育教諭等の数に不足がないか確認</t>
  </si>
  <si>
    <t xml:space="preserve">留意事項通知
別紙３
Ⅳ２．（１）
及び別紙４
Ⅳ５（１）
</t>
  </si>
  <si>
    <t xml:space="preserve">留意事項通知
別紙３
Ⅳ２．（２）</t>
  </si>
  <si>
    <r>
      <rPr>
        <sz val="9"/>
        <rFont val="Noto Sans"/>
        <family val="2"/>
      </rPr>
      <t xml:space="preserve">（２）（１）の加減調整額は、不足する保育教諭等の１人当たりの額は、地域区分等に応じた単価に、当該額に係る処遇改善等加算Ⅰの単価に加算数</t>
    </r>
    <r>
      <rPr>
        <sz val="9"/>
        <rFont val="ＭＳ Ｐゴシック"/>
        <family val="3"/>
        <charset val="128"/>
      </rPr>
      <t xml:space="preserve">×100</t>
    </r>
    <r>
      <rPr>
        <sz val="9"/>
        <rFont val="Noto Sans"/>
        <family val="2"/>
      </rPr>
      <t xml:space="preserve">を乗じて得た額を加え 額とし、当該額に不足する「人数」を乗じて得た額を調整額とされているか。</t>
    </r>
  </si>
  <si>
    <t xml:space="preserve">留意事項通知
別紙３
Ⅳ２．（３）
及び別紙４
Ⅳ５（２）</t>
  </si>
  <si>
    <t xml:space="preserve">６．配置基準上求められる職員資格を有しない場合</t>
  </si>
  <si>
    <t xml:space="preserve">（１）次の場合に調整されているか。
＜条件＞
　２・４ページのⅡの１．（２）、（ア）で定める保育教諭等の数に含まれる教育・保育従事者のうち、幼稚園教諭免許又は保育士資格のいずれも有しない者がいる場合
※本調整の算定上の「人数」は、上記の必要資格を有しない者の数を２で除して得た数とする。</t>
  </si>
  <si>
    <t xml:space="preserve">・条件に該当する場合に調整を受けているか。</t>
  </si>
  <si>
    <t xml:space="preserve">留意事項通知
別紙３
Ⅳ３．（１）
及び別紙４
Ⅳ６（１）
</t>
  </si>
  <si>
    <t xml:space="preserve">留意事項通知
別紙３
Ⅳ３．（２）</t>
  </si>
  <si>
    <r>
      <rPr>
        <sz val="9"/>
        <rFont val="Noto Sans"/>
        <family val="2"/>
      </rPr>
      <t xml:space="preserve">（２）必要資格を有しない教育・保育従事者の１人当たりの額は、地域区分等に応じた単価に、当該額に係る処遇改善等加算Ⅰの単価に１加算率</t>
    </r>
    <r>
      <rPr>
        <sz val="9"/>
        <rFont val="ＭＳ Ｐゴシック"/>
        <family val="3"/>
        <charset val="128"/>
      </rPr>
      <t xml:space="preserve">×100 </t>
    </r>
    <r>
      <rPr>
        <sz val="9"/>
        <rFont val="Noto Sans"/>
        <family val="2"/>
      </rPr>
      <t xml:space="preserve">を乗じて得た額を加えた額とし、当該額に必要資格を有しない教育・保育従事者の「人数」を乗じて得た額を調整額とされているか。</t>
    </r>
  </si>
  <si>
    <t xml:space="preserve">留意事項通知
別紙３
Ⅳ３．（３）
及び別紙４
Ⅳ６（２）</t>
  </si>
  <si>
    <t xml:space="preserve">Ⅴ　乗除調整部分</t>
  </si>
  <si>
    <t xml:space="preserve">１．定員を恒常的に超過する場合（㉑）</t>
  </si>
  <si>
    <r>
      <rPr>
        <sz val="9"/>
        <rFont val="Noto Sans"/>
        <family val="2"/>
      </rPr>
      <t xml:space="preserve">（１）直前の連続する２年度間常に利用定員を超えており（注１）、かつ、各年度の年間平均在所率（注２）が</t>
    </r>
    <r>
      <rPr>
        <sz val="9"/>
        <rFont val="ＭＳ Ｐゴシック"/>
        <family val="3"/>
        <charset val="128"/>
      </rPr>
      <t xml:space="preserve">120</t>
    </r>
    <r>
      <rPr>
        <sz val="9"/>
        <rFont val="Noto Sans"/>
        <family val="2"/>
      </rPr>
      <t xml:space="preserve">％以上の状態にある場合、乗除調整されているか。
（注１）</t>
    </r>
    <r>
      <rPr>
        <u val="single"/>
        <sz val="9"/>
        <rFont val="Noto Sans"/>
        <family val="2"/>
      </rPr>
      <t xml:space="preserve">利用定員を超えて受け入れる場合の留意事項
</t>
    </r>
    <r>
      <rPr>
        <sz val="9"/>
        <rFont val="Noto Sans"/>
        <family val="2"/>
      </rPr>
      <t xml:space="preserve">　利用定員を超えて受け入れる場合であっても、施設の設備又は職員数が、利用定員を超えて利用する子どもを含めた利用子ども数に照らし、幼保連携型認定こども園設備運営基準又は就学前の子どもに関する教育、保育等の総合的な提供の推進に関する法律第３条第２項及び第４項の規定に基づき内閣総理大臣、文部科学大臣及び厚生労働大臣が定める施設の設備及び運営に関する基準（平成</t>
    </r>
    <r>
      <rPr>
        <sz val="9"/>
        <rFont val="ＭＳ Ｐゴシック"/>
        <family val="3"/>
        <charset val="128"/>
      </rPr>
      <t xml:space="preserve">26 </t>
    </r>
    <r>
      <rPr>
        <sz val="9"/>
        <rFont val="Noto Sans"/>
        <family val="2"/>
      </rPr>
      <t xml:space="preserve">年内閣府・文部科学省・厚生労働省告示第２号）及び本通知等に定める基準を満たしていること。
（注２）</t>
    </r>
    <r>
      <rPr>
        <u val="single"/>
        <sz val="9"/>
        <rFont val="Noto Sans"/>
        <family val="2"/>
      </rPr>
      <t xml:space="preserve">年間平均在所率
</t>
    </r>
    <r>
      <rPr>
        <sz val="9"/>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rFont val="Noto Sans"/>
        <family val="2"/>
      </rPr>
      <t xml:space="preserve">・令和６年度の年間平均在所率が</t>
    </r>
    <r>
      <rPr>
        <sz val="9"/>
        <rFont val="ＭＳ Ｐゴシック"/>
        <family val="3"/>
        <charset val="128"/>
      </rPr>
      <t xml:space="preserve">120</t>
    </r>
    <r>
      <rPr>
        <sz val="9"/>
        <rFont val="Noto Sans"/>
        <family val="2"/>
      </rPr>
      <t xml:space="preserve">％以上あるか確認（注２参照）
　①</t>
    </r>
    <r>
      <rPr>
        <sz val="9"/>
        <rFont val="ＭＳ Ｐゴシック"/>
        <family val="3"/>
        <charset val="128"/>
      </rPr>
      <t xml:space="preserve">120</t>
    </r>
    <r>
      <rPr>
        <sz val="9"/>
        <rFont val="Noto Sans"/>
        <family val="2"/>
      </rPr>
      <t xml:space="preserve">％以上ない場合は非該当
　②</t>
    </r>
    <r>
      <rPr>
        <sz val="9"/>
        <rFont val="ＭＳ Ｐゴシック"/>
        <family val="3"/>
        <charset val="128"/>
      </rPr>
      <t xml:space="preserve">120</t>
    </r>
    <r>
      <rPr>
        <sz val="9"/>
        <rFont val="Noto Sans"/>
        <family val="2"/>
      </rPr>
      <t xml:space="preserve">％以上の場合は、令和４・５年度を確認</t>
    </r>
  </si>
  <si>
    <t xml:space="preserve">留意事項通知
別紙３
Ⅴ１．（１）
留意事項通知
別紙３
Ⅴ１．（２）</t>
  </si>
  <si>
    <r>
      <rPr>
        <sz val="9"/>
        <rFont val="Noto Sans"/>
        <family val="2"/>
      </rPr>
      <t xml:space="preserve">（２）本調整措置が適用される施設における基本分単価から施設長に係る経過措置が適用される場合（副食費徴収免除加算を除く。</t>
    </r>
    <r>
      <rPr>
        <sz val="9"/>
        <rFont val="ＭＳ Ｐゴシック"/>
        <family val="3"/>
        <charset val="128"/>
      </rPr>
      <t xml:space="preserve">)</t>
    </r>
    <r>
      <rPr>
        <sz val="9"/>
        <rFont val="Noto Sans"/>
        <family val="2"/>
      </rPr>
      <t xml:space="preserve">の額については、それぞれの額の総和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Ⅴ１．（３）</t>
  </si>
  <si>
    <r>
      <rPr>
        <sz val="9"/>
        <rFont val="Noto Sans"/>
        <family val="2"/>
      </rPr>
      <t xml:space="preserve">（１）直前の連続する５年度間常に利用定員を超えており（注１）、かつ、各年度の年間平均在所率（注２）が</t>
    </r>
    <r>
      <rPr>
        <sz val="9"/>
        <rFont val="ＭＳ Ｐゴシック"/>
        <family val="3"/>
        <charset val="128"/>
      </rPr>
      <t xml:space="preserve">120</t>
    </r>
    <r>
      <rPr>
        <sz val="9"/>
        <rFont val="Noto Sans"/>
        <family val="2"/>
      </rPr>
      <t xml:space="preserve">％以上の状態にある場合、乗除調整されているか。
（注１）</t>
    </r>
    <r>
      <rPr>
        <u val="single"/>
        <sz val="9"/>
        <rFont val="Noto Sans"/>
        <family val="2"/>
      </rPr>
      <t xml:space="preserve">利用定員を超えて受け入れる場合の留意事項
</t>
    </r>
    <r>
      <rPr>
        <sz val="9"/>
        <rFont val="Noto Sans"/>
        <family val="2"/>
      </rPr>
      <t xml:space="preserve">　利用定員を超えて受け入れる場合であっても、施設の設備又は職員数が、利用定員を超えて利用する子どもを含めた利用子ども数に照らし、幼保連携型認定こども園設備運営基準又は認定こども園設備運営基準及び本通知等に定める基準を満たしていること。
（注２）</t>
    </r>
    <r>
      <rPr>
        <u val="single"/>
        <sz val="9"/>
        <rFont val="Noto Sans"/>
        <family val="2"/>
      </rPr>
      <t xml:space="preserve">年間平均在所率
</t>
    </r>
    <r>
      <rPr>
        <sz val="9"/>
        <rFont val="Noto Sans"/>
        <family val="2"/>
      </rPr>
      <t xml:space="preserve">　当該年度内における各月の初日の在籍子ども数の総和を各月の初日の利用定員の総和で除したものをいう。
　なお、教育・保育の提供は利用定員の範囲内で行われることが原則であること。また、上記の状態にある施設に対しては、利用定員の見直しに向けた指導を行うこと。
※（１）の要件に適合しなくなった場合は、（１）の要件に適合しなくなった日の属する月の翌月（月の初日に（１）に適合しなくなった場合はその月）から調整の適用が無いものとする。</t>
    </r>
  </si>
  <si>
    <r>
      <rPr>
        <sz val="9"/>
        <rFont val="Noto Sans"/>
        <family val="2"/>
      </rPr>
      <t xml:space="preserve">・令和６年度の年間平均在所率が</t>
    </r>
    <r>
      <rPr>
        <sz val="9"/>
        <rFont val="ＭＳ Ｐゴシック"/>
        <family val="3"/>
        <charset val="128"/>
      </rPr>
      <t xml:space="preserve">120</t>
    </r>
    <r>
      <rPr>
        <sz val="9"/>
        <rFont val="Noto Sans"/>
        <family val="2"/>
      </rPr>
      <t xml:space="preserve">％以上あるか確認（注２参照）
　①</t>
    </r>
    <r>
      <rPr>
        <sz val="9"/>
        <rFont val="ＭＳ Ｐゴシック"/>
        <family val="3"/>
        <charset val="128"/>
      </rPr>
      <t xml:space="preserve">120</t>
    </r>
    <r>
      <rPr>
        <sz val="9"/>
        <rFont val="Noto Sans"/>
        <family val="2"/>
      </rPr>
      <t xml:space="preserve">％以上ない場合は非該当
　②</t>
    </r>
    <r>
      <rPr>
        <sz val="9"/>
        <rFont val="ＭＳ Ｐゴシック"/>
        <family val="3"/>
        <charset val="128"/>
      </rPr>
      <t xml:space="preserve">120</t>
    </r>
    <r>
      <rPr>
        <sz val="9"/>
        <rFont val="Noto Sans"/>
        <family val="2"/>
      </rPr>
      <t xml:space="preserve">％以上の場合は、過去５年間を確認</t>
    </r>
  </si>
  <si>
    <t xml:space="preserve">留意事項通知
別紙４
Ⅴ１．（１）
留意事項通知
別紙４
Ⅴ１．（２）</t>
  </si>
  <si>
    <r>
      <rPr>
        <sz val="9"/>
        <rFont val="Noto Sans"/>
        <family val="2"/>
      </rPr>
      <t xml:space="preserve">（２）本調整措置が適用される施設における基本分単価から施設長に係る経過措置が適用される場合の額については、それぞれの額の総和に地域区分等に応じた調整率を乗じ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４
Ⅴ１．（３）</t>
  </si>
  <si>
    <t xml:space="preserve">Ⅵ　特定加算部分</t>
  </si>
  <si>
    <t xml:space="preserve">１．療育支援加算</t>
  </si>
  <si>
    <t xml:space="preserve">（１）この加算の認定がされている場合、障害児（注１）を受け入れている（注２）施設（注３）において、主幹保育教諭等を補助する者（注４）を配置し、地域住民等の子どもの療育支援に取り組んでいるか。
　なお、主幹教諭等の専任化により子育て支援の取組みを実施していない場合の調整が適用されている施設については、当該加算の対象とはならないこと。
　また、障害児施策との連携を図りつつ、障害児保育に関する専門性を活かして、地域住民や保護者からの育児相談等の療育支援に積極的に取り組んでいるか（注５）</t>
  </si>
  <si>
    <t xml:space="preserve">・令和６年度分の職員配置状況報告書で療育支援担当の配置の確認
・注５の療育支援への取組みの内容確認</t>
  </si>
  <si>
    <t xml:space="preserve">○加算申請及び挙証書類（対象園児が確認できる名簿）
○令和６年度分の職員配置状況報告書</t>
  </si>
  <si>
    <t xml:space="preserve">留意事項通知
別紙３
Ⅵ１．（１）
及び別紙４
Ⅵ１．（１）
</t>
  </si>
  <si>
    <t xml:space="preserve">※（１）の要件に適合しなくなった場合は、（１）の要件に適合しなくなった日の属する月の翌月（月の初日に（１）に適合しなくなった場合はその月）から調整の適用が無いものとする。</t>
  </si>
  <si>
    <t xml:space="preserve">留意事項通知
別紙３
Ⅵ１．（２）</t>
  </si>
  <si>
    <r>
      <rPr>
        <sz val="9"/>
        <rFont val="Noto Sans"/>
        <family val="2"/>
      </rPr>
      <t xml:space="preserve">（２）この加算の認定がされている場合の加算額 は、特別児童扶養手当支給対象児童（注）受入施設 又はそれ以外の障害児受入施設の別に定められた基本額に、当該加算に係る処遇改善等加算Ⅰの単価に加算率</t>
    </r>
    <r>
      <rPr>
        <sz val="9"/>
        <rFont val="ＭＳ Ｐゴシック"/>
        <family val="3"/>
        <charset val="128"/>
      </rPr>
      <t xml:space="preserve">×100</t>
    </r>
    <r>
      <rPr>
        <sz val="9"/>
        <rFont val="Noto Sans"/>
        <family val="2"/>
      </rPr>
      <t xml:space="preserve">を乗じて得た額を加えた額を、各月初日の利用子ども数で除して得た額とされているか。（算定して得た額に</t>
    </r>
    <r>
      <rPr>
        <sz val="9"/>
        <rFont val="ＭＳ Ｐゴシック"/>
        <family val="3"/>
        <charset val="128"/>
      </rPr>
      <t xml:space="preserve">10</t>
    </r>
    <r>
      <rPr>
        <sz val="9"/>
        <rFont val="Noto Sans"/>
        <family val="2"/>
      </rPr>
      <t xml:space="preserve">円未満の端数がある場合は切り捨てる。）
（注）特別児童扶養手当の支給要件に該当するが所得制限により当該手当の支給がされていない児童を含む。
</t>
    </r>
  </si>
  <si>
    <t xml:space="preserve">留意事項通知
別紙３
Ⅵ１．（３）
及び別紙４
Ⅵ１．（２）</t>
  </si>
  <si>
    <t xml:space="preserve">２．事務職員配置加算 </t>
  </si>
  <si>
    <r>
      <rPr>
        <sz val="9"/>
        <rFont val="Noto Sans"/>
        <family val="2"/>
      </rPr>
      <t xml:space="preserve">（１）この加算の認定がされている場合、基本分単価において求められる事務職員及び非常勤事務職員（注）を超えて、非常勤事務職員を配置する認定こども園全体の利用定員が</t>
    </r>
    <r>
      <rPr>
        <sz val="9"/>
        <rFont val="ＭＳ Ｐゴシック"/>
        <family val="3"/>
        <charset val="128"/>
      </rPr>
      <t xml:space="preserve">91</t>
    </r>
    <r>
      <rPr>
        <sz val="9"/>
        <rFont val="Noto Sans"/>
        <family val="2"/>
      </rPr>
      <t xml:space="preserve">人以上であるか。
  （注）園長等の職員が兼務する場合又は業務委託する場合は、配置は不要であること。</t>
    </r>
  </si>
  <si>
    <r>
      <rPr>
        <sz val="9"/>
        <rFont val="Noto Sans"/>
        <family val="2"/>
      </rPr>
      <t xml:space="preserve">・基本分単価の事務職員及び非常勤事務職員等を超えて非常勤事務職員を配置し、全体の利用定員が</t>
    </r>
    <r>
      <rPr>
        <sz val="9"/>
        <rFont val="ＭＳ Ｐゴシック"/>
        <family val="3"/>
        <charset val="128"/>
      </rPr>
      <t xml:space="preserve">91</t>
    </r>
    <r>
      <rPr>
        <sz val="9"/>
        <rFont val="Noto Sans"/>
        <family val="2"/>
      </rPr>
      <t xml:space="preserve">人以上であるか。</t>
    </r>
  </si>
  <si>
    <t xml:space="preserve">留意事項通知
別紙３
Ⅵ２．（１）
</t>
  </si>
  <si>
    <t xml:space="preserve">留意事項通知
別紙３
Ⅵ２．（２）</t>
  </si>
  <si>
    <r>
      <rPr>
        <sz val="9"/>
        <rFont val="Noto Sans"/>
        <family val="2"/>
      </rPr>
      <t xml:space="preserve">（２）この加算の認定がされている場合の加算額は、区分ごとの基本額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を、各月初日の教育標準時間認定を受けた利用子ども数で除して得た額とされているか。（算定して得た額に</t>
    </r>
    <r>
      <rPr>
        <sz val="9"/>
        <rFont val="ＭＳ Ｐゴシック"/>
        <family val="3"/>
        <charset val="128"/>
      </rPr>
      <t xml:space="preserve">10 </t>
    </r>
    <r>
      <rPr>
        <sz val="9"/>
        <rFont val="Noto Sans"/>
        <family val="2"/>
      </rPr>
      <t xml:space="preserve">円未満の端数がある場合は切り捨てる。）</t>
    </r>
  </si>
  <si>
    <t xml:space="preserve">留意事項通知
別紙３
Ⅵ２．（３）</t>
  </si>
  <si>
    <t xml:space="preserve">３．指導充実加配加算</t>
  </si>
  <si>
    <r>
      <rPr>
        <sz val="9"/>
        <rFont val="Noto Sans"/>
        <family val="2"/>
      </rPr>
      <t xml:space="preserve">（１）この加算の認定がされている場合、２ページの基本分単価及び他の加算等の認定に当たって求められる必要保育教諭等の数を超えて、非常勤講師を配置する教育標準時間認定子ども及び保育認定（２号）子どもに係る利用定員が</t>
    </r>
    <r>
      <rPr>
        <sz val="9"/>
        <rFont val="ＭＳ Ｐゴシック"/>
        <family val="3"/>
        <charset val="128"/>
      </rPr>
      <t xml:space="preserve">271 </t>
    </r>
    <r>
      <rPr>
        <sz val="9"/>
        <rFont val="Noto Sans"/>
        <family val="2"/>
      </rPr>
      <t xml:space="preserve">人以上の施設であるか。</t>
    </r>
  </si>
  <si>
    <r>
      <rPr>
        <sz val="9"/>
        <rFont val="Noto Sans"/>
        <family val="2"/>
      </rPr>
      <t xml:space="preserve">・基本分単価等の必要保育教諭等を超えて非常勤講師を配置し、１号と２号の利用定員が</t>
    </r>
    <r>
      <rPr>
        <sz val="9"/>
        <rFont val="ＭＳ Ｐゴシック"/>
        <family val="3"/>
        <charset val="128"/>
      </rPr>
      <t xml:space="preserve">271</t>
    </r>
    <r>
      <rPr>
        <sz val="9"/>
        <rFont val="Noto Sans"/>
        <family val="2"/>
      </rPr>
      <t xml:space="preserve">人以上であるか。</t>
    </r>
  </si>
  <si>
    <t xml:space="preserve">留意事項通知
別紙３
Ⅵ３．（１）
</t>
  </si>
  <si>
    <t xml:space="preserve">留意事項通知
別紙３
Ⅵ３．（２）</t>
  </si>
  <si>
    <t xml:space="preserve">留意事項通知
別紙３
Ⅵ３．（３）</t>
  </si>
  <si>
    <t xml:space="preserve">４．事務負担対応加配加算</t>
  </si>
  <si>
    <r>
      <rPr>
        <sz val="9"/>
        <rFont val="Noto Sans"/>
        <family val="2"/>
      </rPr>
      <t xml:space="preserve">（１）この加算の認定がされている場合、２ページの基本分単価において求められる事務職員及び非常勤事務職員（注）並びに事務職員配置加算において求められる非常勤事務職員を超えて、非常勤事務職員を配置する認定こども園全体の利用定員が</t>
    </r>
    <r>
      <rPr>
        <sz val="9"/>
        <rFont val="ＭＳ Ｐゴシック"/>
        <family val="3"/>
        <charset val="128"/>
      </rPr>
      <t xml:space="preserve">271 </t>
    </r>
    <r>
      <rPr>
        <sz val="9"/>
        <rFont val="Noto Sans"/>
        <family val="2"/>
      </rPr>
      <t xml:space="preserve">人以上の施設に加算する。
　（注）園長等の職員が兼務する場合又は業務委託をする場合は、配置は不要であること。</t>
    </r>
  </si>
  <si>
    <r>
      <rPr>
        <sz val="9"/>
        <rFont val="Noto Sans"/>
        <family val="2"/>
      </rPr>
      <t xml:space="preserve">・基本分単価の事務職員及び非常勤事務職員等を超えて非常勤事務職員を配置し、全体の利用定員が</t>
    </r>
    <r>
      <rPr>
        <sz val="9"/>
        <rFont val="ＭＳ Ｐゴシック"/>
        <family val="3"/>
        <charset val="128"/>
      </rPr>
      <t xml:space="preserve">271</t>
    </r>
    <r>
      <rPr>
        <sz val="9"/>
        <rFont val="Noto Sans"/>
        <family val="2"/>
      </rPr>
      <t xml:space="preserve">人以上であるか。</t>
    </r>
  </si>
  <si>
    <t xml:space="preserve">留意事項通知
別紙３
Ⅵ４．（１）
</t>
  </si>
  <si>
    <t xml:space="preserve">留意事項通知
別紙３
Ⅵ４．（２）</t>
  </si>
  <si>
    <r>
      <rPr>
        <sz val="9"/>
        <rFont val="Noto Sans"/>
        <family val="2"/>
      </rPr>
      <t xml:space="preserve">（２）この加算の認定がされている場合の加算額は、基本額に、当該加算に係る処遇改善等加算Ⅰの単価に加算率</t>
    </r>
    <r>
      <rPr>
        <sz val="9"/>
        <rFont val="ＭＳ Ｐゴシック"/>
        <family val="3"/>
        <charset val="128"/>
      </rPr>
      <t xml:space="preserve">×100 </t>
    </r>
    <r>
      <rPr>
        <sz val="9"/>
        <rFont val="Noto Sans"/>
        <family val="2"/>
      </rPr>
      <t xml:space="preserve">を乗じて得た額を加えた額を、各月初日の教育標準時間認定を受けた利用子ども数で除して得た額とされているか。（算定して得た額に</t>
    </r>
    <r>
      <rPr>
        <sz val="9"/>
        <rFont val="ＭＳ Ｐゴシック"/>
        <family val="3"/>
        <charset val="128"/>
      </rPr>
      <t xml:space="preserve">10 </t>
    </r>
    <r>
      <rPr>
        <sz val="9"/>
        <rFont val="Noto Sans"/>
        <family val="2"/>
      </rPr>
      <t xml:space="preserve">円未満の端数がある場合は切り捨てる。）</t>
    </r>
  </si>
  <si>
    <t xml:space="preserve">留意事項通知
別紙３
Ⅵ４．（３）</t>
  </si>
  <si>
    <t xml:space="preserve">５．処遇改善等加算Ⅱ</t>
  </si>
  <si>
    <t xml:space="preserve">・令和６年度処遇改善等加算Ⅱ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
</t>
  </si>
  <si>
    <t xml:space="preserve">○加算申請及び挙証書類
○実績報告書及び挙証書類
○給与明細書、賃金台帳等</t>
  </si>
  <si>
    <t xml:space="preserve">留意事項通知
別紙３
Ⅵ５．（１）
及び別紙４
Ⅵ２．（１）</t>
  </si>
  <si>
    <r>
      <rPr>
        <sz val="9"/>
        <rFont val="Noto Sans"/>
        <family val="2"/>
      </rPr>
      <t xml:space="preserve">（２）この加算の認定がされている場合の加算額は、処遇改善等加算Ⅱ－①及びⅡ－②の別に定められる額にそれぞれ対象人数を乗じて得た額の合計を、各月初日の利用子ども数で除して得た額とす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Ⅵ５．（２）
及び別紙４
Ⅵ２．（２）</t>
  </si>
  <si>
    <t xml:space="preserve">５．処遇改善等加算Ⅲ</t>
  </si>
  <si>
    <t xml:space="preserve">・令和６年度処遇改善等加算Ⅲの対象者への支給の確認（実績報告に基づき給与明細書や台帳等で支給の確認）
加算額　　　　　　　　　　　　　　　　　円
支給額　　　　　　　　　　　　　　　　　円
・令和６年度加算額と支給額に差額が生じた施設においては、その差額分の支給の確認（給与明細書や台帳等で支給の確認）
　　　　　　年　　　　月支給（予定）
支払方法　　給与　・　一時金　・　手当　　　　　　　　
差額　　　　　　　　　　　　　　　　　　　円
支給額　　　　　　　　　　　　　　　　　 円
・令和５年度加算額と支給額に差額が生じた施設においては、その差額分の支給の確認（給与明細書や台帳等で支給の確認）
　　　　　　年　　　　月支給（予定）
支払方法　　給与　・　一時金　・　手当　　　　　　　　
差額　　　　　　　　　　　　　　　　　　　円
支給額　　　　　　　　　　　　　　　　　 円</t>
  </si>
  <si>
    <t xml:space="preserve">留意事項通知
別紙３
Ⅵ６．（１）
及び別紙４
Ⅵ３．（１）</t>
  </si>
  <si>
    <r>
      <rPr>
        <sz val="9"/>
        <rFont val="Noto Sans"/>
        <family val="2"/>
      </rPr>
      <t xml:space="preserve">（２）加算額は、別に定める額に各月初日の利用子ども数で除して得た額とする（算定して得た額に</t>
    </r>
    <r>
      <rPr>
        <sz val="9"/>
        <rFont val="ＭＳ Ｐゴシック"/>
        <family val="3"/>
        <charset val="128"/>
      </rPr>
      <t xml:space="preserve">10</t>
    </r>
    <r>
      <rPr>
        <sz val="9"/>
        <rFont val="Noto Sans"/>
        <family val="2"/>
      </rPr>
      <t xml:space="preserve">円未満の端数がある場合は切り捨てる）。</t>
    </r>
  </si>
  <si>
    <t xml:space="preserve">留意事項通知
別紙３
Ⅵ６．（２）
及び別紙４
Ⅵ３．（２）</t>
  </si>
  <si>
    <t xml:space="preserve">６．冷暖房費加算</t>
  </si>
  <si>
    <t xml:space="preserve">（１）加算額は、以下の地域の区分に応じて定める額とされているか。</t>
  </si>
  <si>
    <t xml:space="preserve">留意事項通知
別紙３
Ⅵ７．（１）
及び別紙４
Ⅵ４．（１）
</t>
  </si>
  <si>
    <t xml:space="preserve">７．施設関係者評価加算</t>
  </si>
  <si>
    <t xml:space="preserve">（１）次の場合に加算が認定されているか。
　※本加算の適用の有無は認定こども園全体（教育標準時間認定及び保育認定）を通じて行われるものであること。</t>
  </si>
  <si>
    <t xml:space="preserve">・施設関係者評価の実施の確認</t>
  </si>
  <si>
    <t xml:space="preserve">○加算申請１２月分及び挙証書類（評価者への委嘱状等、実施要領等、公表の状況が確認できる書類）</t>
  </si>
  <si>
    <t xml:space="preserve">留意事項通知
別紙３
Ⅵ８．（１）
及び別紙４
Ⅵ５．（１）</t>
  </si>
  <si>
    <t xml:space="preserve">　（注）評価者の委嘱や会議の開催予定等により、当年度に評価や結果の公表（評価報告書の作成が翌年度以降となるため、結果の公表が翌年度になる場合を含む。）が行われることが確認できる場合は本加算の対象とする</t>
  </si>
  <si>
    <r>
      <rPr>
        <sz val="9"/>
        <rFont val="Noto Sans"/>
        <family val="2"/>
      </rPr>
      <t xml:space="preserve">（２）この加算の認定がされている場合の加算額は、定められた額を、３月初日の教育標準時間認定を受けた利用子ども数で除して得た額（算定して得た額に</t>
    </r>
    <r>
      <rPr>
        <sz val="9"/>
        <rFont val="ＭＳ Ｐゴシック"/>
        <family val="3"/>
        <charset val="128"/>
      </rPr>
      <t xml:space="preserve">10 </t>
    </r>
    <r>
      <rPr>
        <sz val="9"/>
        <rFont val="Noto Sans"/>
        <family val="2"/>
      </rPr>
      <t xml:space="preserve">円未満の端数がある場合は切り捨てる。）とし、３月初日に利用する子どもの単価に加算されているか。</t>
    </r>
  </si>
  <si>
    <t xml:space="preserve">留意事項通知
別紙３
Ⅵ８．（２）
及び別紙４
Ⅵ５．（２）</t>
  </si>
  <si>
    <t xml:space="preserve">８．除雪費加算</t>
  </si>
  <si>
    <r>
      <rPr>
        <sz val="9"/>
        <rFont val="Noto Sans"/>
        <family val="2"/>
      </rPr>
      <t xml:space="preserve">（１）この加算の認定がされている場合、豪雪地帯対策特別措置法（昭和</t>
    </r>
    <r>
      <rPr>
        <sz val="9"/>
        <rFont val="ＭＳ Ｐゴシック"/>
        <family val="3"/>
        <charset val="128"/>
      </rPr>
      <t xml:space="preserve">37</t>
    </r>
    <r>
      <rPr>
        <sz val="9"/>
        <rFont val="Noto Sans"/>
        <family val="2"/>
      </rPr>
      <t xml:space="preserve">年法律第</t>
    </r>
    <r>
      <rPr>
        <sz val="9"/>
        <rFont val="ＭＳ Ｐゴシック"/>
        <family val="3"/>
        <charset val="128"/>
      </rPr>
      <t xml:space="preserve">73</t>
    </r>
    <r>
      <rPr>
        <sz val="9"/>
        <rFont val="Noto Sans"/>
        <family val="2"/>
      </rPr>
      <t xml:space="preserve">号）第２条第２項に規定する地域に施設が所在しているか。</t>
    </r>
  </si>
  <si>
    <t xml:space="preserve">留意事項通知
別紙３
Ⅵ９．（１）
及び別紙４
Ⅵ６．（１）</t>
  </si>
  <si>
    <t xml:space="preserve">（２）この加算の認定がされている場合の加算額は、定められた額とし、３月初日に利用する子どもの単価に加算されているか。</t>
  </si>
  <si>
    <t xml:space="preserve">留意事項通知
別紙３
Ⅵ９．（２）
及び別紙４
Ⅵ６．（２）</t>
  </si>
  <si>
    <t xml:space="preserve">９．降灰除去費加算</t>
  </si>
  <si>
    <r>
      <rPr>
        <sz val="9"/>
        <rFont val="Noto Sans"/>
        <family val="2"/>
      </rPr>
      <t xml:space="preserve">（１）この加算の認定がされている場合、活動火山対策特別措置法（昭和</t>
    </r>
    <r>
      <rPr>
        <sz val="9"/>
        <rFont val="ＭＳ Ｐゴシック"/>
        <family val="3"/>
        <charset val="128"/>
      </rPr>
      <t xml:space="preserve">48</t>
    </r>
    <r>
      <rPr>
        <sz val="9"/>
        <rFont val="Noto Sans"/>
        <family val="2"/>
      </rPr>
      <t xml:space="preserve">年法律第</t>
    </r>
    <r>
      <rPr>
        <sz val="9"/>
        <rFont val="ＭＳ Ｐゴシック"/>
        <family val="3"/>
        <charset val="128"/>
      </rPr>
      <t xml:space="preserve">61</t>
    </r>
    <r>
      <rPr>
        <sz val="9"/>
        <rFont val="Noto Sans"/>
        <family val="2"/>
      </rPr>
      <t xml:space="preserve">号）第</t>
    </r>
    <r>
      <rPr>
        <sz val="9"/>
        <rFont val="ＭＳ Ｐゴシック"/>
        <family val="3"/>
        <charset val="128"/>
      </rPr>
      <t xml:space="preserve">23</t>
    </r>
    <r>
      <rPr>
        <sz val="9"/>
        <rFont val="Noto Sans"/>
        <family val="2"/>
      </rPr>
      <t xml:space="preserve">条に規定する降灰防除地域に施設が所在しているか。</t>
    </r>
  </si>
  <si>
    <t xml:space="preserve">※吉田、松元、郡山、喜入地域は非該当。
この地域以外は全て該当</t>
  </si>
  <si>
    <t xml:space="preserve">留意事項通知 
別紙３
Ⅵ１０．（１）
及び別紙４
Ⅵ７．（２）</t>
  </si>
  <si>
    <r>
      <rPr>
        <sz val="9"/>
        <rFont val="Noto Sans"/>
        <family val="2"/>
      </rPr>
      <t xml:space="preserve">（２）この加算の認定がされている場合の加算額は、定められた額を、３月初日の教育標準時間認定及び保育認定を受けた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３
Ⅵ１０．（２）
及び別紙４
Ⅵ７．（２）</t>
  </si>
  <si>
    <t xml:space="preserve">１０．施設機能強化推進費加算</t>
  </si>
  <si>
    <t xml:space="preserve">（１）この加算の認定がされている場合、施設における火災・地震等の災害時に備え、職員等の防災教育及び災害発生時の安全かつ、迅速な避難誘導体制を充実する等の施設の総合的な防災対策を図る取組（注１～３）を行う施設で、次の事業等を複数実施しているか。</t>
  </si>
  <si>
    <t xml:space="preserve">・購入品の使用状況、保管状況の確認
※防災教育以外のもので、常時使用している場合は要確認
・複数事業の実施の確認</t>
  </si>
  <si>
    <t xml:space="preserve">○加算申請１２月分及び挙証書類
○実績報告書</t>
  </si>
  <si>
    <t xml:space="preserve">留意事項通知
別紙３
Ⅵ１１．（１）
及び別紙４
Ⅵ９．（１）
</t>
  </si>
  <si>
    <r>
      <rPr>
        <sz val="9"/>
        <rFont val="Noto Sans"/>
        <family val="2"/>
      </rPr>
      <t xml:space="preserve">（２）この加算の認定がされている場合の加算額は、定められた額を、３月初日の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３
Ⅵ１１．（３）
及び別紙４
Ⅵ９．（２）
</t>
  </si>
  <si>
    <t xml:space="preserve">留意事項通知
別紙３
Ⅵ１１．（４）</t>
  </si>
  <si>
    <t xml:space="preserve">１１．小学校接続加算</t>
  </si>
  <si>
    <t xml:space="preserve">（１）この加算の認定がされている場合、次の要件をすべて満たして小学校との連携・接続に係る取組を行っているか。</t>
  </si>
  <si>
    <t xml:space="preserve">○加算申請１２月分及び挙証書類（ⅰの要件が確認できる事務分掌等、ⅱの要件が確認できる書類、ⅲの要件に関するカリキュラム等）</t>
  </si>
  <si>
    <t xml:space="preserve">留意事項通知
別紙３
Ⅵ１２．（１）
及び別紙４
Ⅵ１０．（１）
</t>
  </si>
  <si>
    <t xml:space="preserve">留意事項通知
別紙３
Ⅵ１２．（３）
及び別紙４
Ⅵ１０．（２）</t>
  </si>
  <si>
    <t xml:space="preserve">１２．第三者評価受審加算</t>
  </si>
  <si>
    <t xml:space="preserve">（１）この加算の認定がされている場合、「幼稚園における学校評価ガイドライン」又は「福祉サービス第三者評価基準ガイドライン」等に沿って、第三者評価を適切に実施することが可能であると市町村が認める第三者評価機関（又は評価者）による評価（行政が委託等により民間機関に行わせるものを含む。）を受審し、その結果をホームページ等により広く公表しているか。
※第三者評価の受審は５年に一度程度を想定しており、加算適用年度から５年度間は再度の加算適用はできないこと。</t>
  </si>
  <si>
    <t xml:space="preserve">・契約書等の確認
・評価受審など実施状況の確認（公表の確認）</t>
  </si>
  <si>
    <t xml:space="preserve">○加算申請１２月分及び挙証書類（契約書等、評価項目及び公表の状況の確認できる書類）</t>
  </si>
  <si>
    <t xml:space="preserve">留意事項通知
別紙３
Ⅵ１３．（１）
及び別紙４
Ⅵ１２．（１）
</t>
  </si>
  <si>
    <t xml:space="preserve">留意事項通知
別紙３
Ⅵ１３．（３）
及び別紙４
Ⅵ１２．（２）
</t>
  </si>
  <si>
    <t xml:space="preserve">１３．高齢者等活躍促進加算</t>
  </si>
  <si>
    <t xml:space="preserve">（１）この加算の認定がされている場合、高齢化社会の到来等に対応して、高齢者等ができるだけ働きやすい条件の整備を図り、また、高齢者等によるきめ細やかな利用子ども等の処遇の向上を図るため、以下の要件を満たされているか。</t>
  </si>
  <si>
    <t xml:space="preserve">・対象者の「特定就職困難者雇用開発助成金」の有無の確認
</t>
  </si>
  <si>
    <t xml:space="preserve">○加算申請１２月分及び挙証書類（対象者の資格確認書類、雇用契約書）
○実績報告書及び挙証書類</t>
  </si>
  <si>
    <t xml:space="preserve">留意事項通知
別紙４
Ⅵ８．（１）</t>
  </si>
  <si>
    <r>
      <rPr>
        <sz val="9"/>
        <rFont val="Noto Sans"/>
        <family val="2"/>
      </rPr>
      <t xml:space="preserve">（ア）高齢者等（注１）を職員配置基準以外に非常勤職員（注２）として雇用（注３）し、施設の業務の中で比較的高齢者等に適した業務（注４）を行わせ、かつ、当該年度中における高齢者等の総雇用人員の累積年間総雇用時間が、</t>
    </r>
    <r>
      <rPr>
        <sz val="9"/>
        <rFont val="ＭＳ Ｐゴシック"/>
        <family val="3"/>
        <charset val="128"/>
      </rPr>
      <t xml:space="preserve">400</t>
    </r>
    <r>
      <rPr>
        <sz val="9"/>
        <rFont val="Noto Sans"/>
        <family val="2"/>
      </rPr>
      <t xml:space="preserve">時間以上見込まれること。
     また、「特定就職困難者雇用開発助成金」等を受けている施設（受ける予定の施設を含む。）でその補助の対象となる職員は対象としないこと。</t>
    </r>
  </si>
  <si>
    <t xml:space="preserve">（イ）以下の事業等のうち、いずれかを実施していること</t>
  </si>
  <si>
    <t xml:space="preserve">・事業の実施の確認</t>
  </si>
  <si>
    <r>
      <rPr>
        <sz val="9"/>
        <rFont val="Noto Sans"/>
        <family val="2"/>
      </rPr>
      <t xml:space="preserve">（２）この加算の認定がされている場合の加算額は、「年間総雇用時間数」の区分に応じて定められた額を、３月初日の保育認定を受けた利用子ども数で除して得た額（算定して得た額に</t>
    </r>
    <r>
      <rPr>
        <sz val="9"/>
        <rFont val="ＭＳ Ｐゴシック"/>
        <family val="3"/>
        <charset val="128"/>
      </rPr>
      <t xml:space="preserve">10</t>
    </r>
    <r>
      <rPr>
        <sz val="9"/>
        <rFont val="Noto Sans"/>
        <family val="2"/>
      </rPr>
      <t xml:space="preserve">円未満の端数がある場合は切り捨てる。）とし、３月初日に利用する子どもの単価に加算されているか。</t>
    </r>
  </si>
  <si>
    <t xml:space="preserve">留意事項通知
別紙４
Ⅵ８．（３）</t>
  </si>
  <si>
    <t xml:space="preserve">留意事項通知
別紙４
Ⅵ８．（４）</t>
  </si>
  <si>
    <t xml:space="preserve">１４．栄養管理加算</t>
  </si>
  <si>
    <t xml:space="preserve">（１）この加算の認定がされている場合、食事の提供にあたり、栄養士を活用（注）して、栄養士から献立やアレルギー、アトピー等への助言、食育等に関する継続的な指導を受けているか。
※栄養士の活用に当たっては、雇用形態を問わず、嘱託する場合や、栄養教諭、学校栄養職員又は調理員として栄養士を雇用している場合も対象となる。</t>
  </si>
  <si>
    <t xml:space="preserve">○加算申請及び挙証書類（栄養士免許証、雇用契約書、契約書等）</t>
  </si>
  <si>
    <t xml:space="preserve">留意事項通知
別紙４
Ⅵ１１．（１）
</t>
  </si>
  <si>
    <t xml:space="preserve">（２）加算の認定がされている場合、（１）の要件に適合しなくなった場合には、（１）の要件に適合しなくなった日の属する月の翌月（月初日に（１）に適合しなくなった場合はその月）から加算の適用を外しているか。</t>
  </si>
  <si>
    <t xml:space="preserve">留意事項通知
別紙４
Ⅵ１１．（２）</t>
  </si>
  <si>
    <r>
      <rPr>
        <sz val="9"/>
        <rFont val="Noto Sans"/>
        <family val="2"/>
      </rPr>
      <t xml:space="preserve">（３）この加算の認定がされている場合の加算額は、以下に掲げる栄養士の配置等の形態の別に応じ、それぞれに定める計算式により算出された額（算定して得た額に</t>
    </r>
    <r>
      <rPr>
        <sz val="9"/>
        <rFont val="ＭＳ Ｐゴシック"/>
        <family val="3"/>
        <charset val="128"/>
      </rPr>
      <t xml:space="preserve">10 </t>
    </r>
    <r>
      <rPr>
        <sz val="9"/>
        <rFont val="Noto Sans"/>
        <family val="2"/>
      </rPr>
      <t xml:space="preserve">円未満の端数がある場合は切り捨てる。）とされているか。
　（ア）配置（注１）定められた基本額に当該加算に係る処遇改善等加算Ⅰの単価
　　　にⅢの１（２）で認定した加算率</t>
    </r>
    <r>
      <rPr>
        <sz val="9"/>
        <rFont val="ＭＳ Ｐゴシック"/>
        <family val="3"/>
        <charset val="128"/>
      </rPr>
      <t xml:space="preserve">×100 </t>
    </r>
    <r>
      <rPr>
        <sz val="9"/>
        <rFont val="Noto Sans"/>
        <family val="2"/>
      </rPr>
      <t xml:space="preserve">を乗じて得た額を加えた額を、各月初
　　　日の利用子ども数で除して得た額とする。
　（イ）兼務（注２）定められた基本額に当該加算に係る処遇改善等加算Ⅰの単価
　　　にⅢの１（２）で認定した加算率</t>
    </r>
    <r>
      <rPr>
        <sz val="9"/>
        <rFont val="ＭＳ Ｐゴシック"/>
        <family val="3"/>
        <charset val="128"/>
      </rPr>
      <t xml:space="preserve">×100 </t>
    </r>
    <r>
      <rPr>
        <sz val="9"/>
        <rFont val="Noto Sans"/>
        <family val="2"/>
      </rPr>
      <t xml:space="preserve">を乗じて得た額を加えた額を、各月初
　　　日の利用子ども数で除して得た額とする。
　（ウ）嘱託（注３）定められた基本額を、各月初日の利用子ども数で除して得た額
　　　とする。
（注１）本加算に係る栄養士が雇用契約等により配置されている場合をいい、兼務に該当する場合を除く。
（注２）基本分単価及び他の加算の認定に当たって求められる職員が本加算に係る栄養士としての業務を兼務している場合をいう。
（注３）配置又は兼務に該当する場合を除き、本加算に係る栄養士としての業務を嘱託等する場合をいう。</t>
    </r>
  </si>
  <si>
    <t xml:space="preserve">留意事項通知
別紙４
Ⅵ１１．（３）</t>
  </si>
  <si>
    <t xml:space="preserve">要件</t>
  </si>
  <si>
    <t xml:space="preserve">内容</t>
  </si>
  <si>
    <t xml:space="preserve">注１</t>
  </si>
  <si>
    <t xml:space="preserve">保育教諭等</t>
  </si>
  <si>
    <t xml:space="preserve">幼保連携型認定こども園</t>
  </si>
  <si>
    <r>
      <rPr>
        <sz val="9"/>
        <rFont val="ＭＳ Ｐゴシック"/>
        <family val="3"/>
        <charset val="128"/>
      </rPr>
      <t xml:space="preserve">
</t>
    </r>
    <r>
      <rPr>
        <sz val="9"/>
        <rFont val="Noto Sans"/>
        <family val="2"/>
      </rPr>
      <t xml:space="preserve">次の</t>
    </r>
    <r>
      <rPr>
        <u val="single"/>
        <sz val="9"/>
        <rFont val="Noto Sans"/>
        <family val="2"/>
      </rPr>
      <t xml:space="preserve">すべてを満たす者</t>
    </r>
    <r>
      <rPr>
        <sz val="9"/>
        <rFont val="Noto Sans"/>
        <family val="2"/>
      </rPr>
      <t xml:space="preserve">をいう。
①幼稚園教諭免許状を有する者
②保育士としての登録を受けた者
＜経過措置＞
令和７年３月</t>
    </r>
    <r>
      <rPr>
        <sz val="9"/>
        <rFont val="ＭＳ Ｐゴシック"/>
        <family val="3"/>
        <charset val="128"/>
      </rPr>
      <t xml:space="preserve">31</t>
    </r>
    <r>
      <rPr>
        <sz val="9"/>
        <rFont val="Noto Sans"/>
        <family val="2"/>
      </rPr>
      <t xml:space="preserve">日までの間に限り、幼稚園教諭免許状のみを有する者又は保育士としての登録のみを受けた者を含む。
</t>
    </r>
  </si>
  <si>
    <t xml:space="preserve">その他の
認定こども園</t>
  </si>
  <si>
    <r>
      <rPr>
        <sz val="9"/>
        <rFont val="ＭＳ Ｐゴシック"/>
        <family val="3"/>
        <charset val="128"/>
      </rPr>
      <t xml:space="preserve">
</t>
    </r>
    <r>
      <rPr>
        <sz val="9"/>
        <rFont val="Noto Sans"/>
        <family val="2"/>
      </rPr>
      <t xml:space="preserve">次の</t>
    </r>
    <r>
      <rPr>
        <u val="single"/>
        <sz val="9"/>
        <rFont val="Noto Sans"/>
        <family val="2"/>
      </rPr>
      <t xml:space="preserve">いずれかを満たす者</t>
    </r>
    <r>
      <rPr>
        <sz val="9"/>
        <rFont val="Noto Sans"/>
        <family val="2"/>
      </rPr>
      <t xml:space="preserve">をいう。
①幼稚園教諭免許状を有する者
②保育士としての登録を受けた者
※なお、副園長及び教頭については、この限りでない。
</t>
    </r>
  </si>
  <si>
    <t xml:space="preserve">種類</t>
  </si>
  <si>
    <t xml:space="preserve">備考</t>
  </si>
  <si>
    <t xml:space="preserve">ア</t>
  </si>
  <si>
    <t xml:space="preserve">認定こども園の用に供する建物が自己所有であること</t>
  </si>
  <si>
    <r>
      <rPr>
        <sz val="11"/>
        <rFont val="Noto Sans"/>
        <family val="2"/>
      </rPr>
      <t xml:space="preserve">施設の一部が賃貸物件の場合は、自己所有の建物の延べ面積が施設全体の延べ面積の</t>
    </r>
    <r>
      <rPr>
        <sz val="11"/>
        <rFont val="ＭＳ Ｐゴシック"/>
        <family val="3"/>
        <charset val="128"/>
      </rPr>
      <t xml:space="preserve">50</t>
    </r>
    <r>
      <rPr>
        <sz val="11"/>
        <rFont val="Noto Sans"/>
        <family val="2"/>
      </rPr>
      <t xml:space="preserve">％以上であること</t>
    </r>
  </si>
  <si>
    <t xml:space="preserve">イ</t>
  </si>
  <si>
    <t xml:space="preserve">建物を整備・改修又は取得する際に、建設資金又は購入資金が発生していること</t>
  </si>
  <si>
    <t xml:space="preserve">ー</t>
  </si>
  <si>
    <t xml:space="preserve">ウ</t>
  </si>
  <si>
    <t xml:space="preserve">建物の整備・改修に当たって、施設整備費又は改修費等（以下「施設整備費等」という。）の国庫補助金の交付を受けていないこと</t>
  </si>
  <si>
    <r>
      <rPr>
        <sz val="11"/>
        <rFont val="Noto Sans"/>
        <family val="2"/>
      </rPr>
      <t xml:space="preserve">施設整備費等の国庫補助の交付を受けて建設した建物について、整備後一定年数が経過した後に、以下の要件全てに該当する改修等を行った場合には（ウ）に該当することとして差し支えない。
①老朽化等を理由として改修等が必要であったと市町村が認める場合
②当該改修等に当たって、国庫補助の交付を受けていないこと
③１施設当たりの改修等に要した費用を</t>
    </r>
    <r>
      <rPr>
        <sz val="11"/>
        <rFont val="ＭＳ Ｐゴシック"/>
        <family val="3"/>
        <charset val="128"/>
      </rPr>
      <t xml:space="preserve">2,000</t>
    </r>
    <r>
      <rPr>
        <sz val="11"/>
        <rFont val="Noto Sans"/>
        <family val="2"/>
      </rPr>
      <t xml:space="preserve">で除して得た値が、建物全体の延面積に２を乗じて得た値を上回る場合で、かつ、改修等に要した費用が</t>
    </r>
    <r>
      <rPr>
        <sz val="11"/>
        <rFont val="ＭＳ Ｐゴシック"/>
        <family val="3"/>
        <charset val="128"/>
      </rPr>
      <t xml:space="preserve">1,000</t>
    </r>
    <r>
      <rPr>
        <sz val="11"/>
        <rFont val="Noto Sans"/>
        <family val="2"/>
      </rPr>
      <t xml:space="preserve">万円以上であること</t>
    </r>
  </si>
  <si>
    <t xml:space="preserve">エ</t>
  </si>
  <si>
    <t xml:space="preserve">賃借料加算の対象となっていないこと</t>
  </si>
  <si>
    <t xml:space="preserve">認定こども園の用に供する建物が賃貸物件であること</t>
  </si>
  <si>
    <r>
      <rPr>
        <sz val="11"/>
        <rFont val="Noto Sans"/>
        <family val="2"/>
      </rPr>
      <t xml:space="preserve">施設の一部が自己所有の場合は、賃貸による建物の延べ面積が施設全体の延べ面積の</t>
    </r>
    <r>
      <rPr>
        <sz val="11"/>
        <rFont val="ＭＳ Ｐゴシック"/>
        <family val="3"/>
        <charset val="128"/>
      </rPr>
      <t xml:space="preserve">50</t>
    </r>
    <r>
      <rPr>
        <sz val="11"/>
        <rFont val="Noto Sans"/>
        <family val="2"/>
      </rPr>
      <t xml:space="preserve">％以上であること</t>
    </r>
  </si>
  <si>
    <t xml:space="preserve">（ア）の賃貸物件に対する賃借料が発生していること</t>
  </si>
  <si>
    <r>
      <rPr>
        <sz val="11"/>
        <rFont val="Noto Sans"/>
        <family val="2"/>
      </rPr>
      <t xml:space="preserve">賃借料の国庫補助（「認可保育所等設置支援事業の実施について」（令和５年４月</t>
    </r>
    <r>
      <rPr>
        <sz val="11"/>
        <rFont val="ＭＳ Ｐゴシック"/>
        <family val="3"/>
        <charset val="128"/>
      </rPr>
      <t xml:space="preserve">19</t>
    </r>
    <r>
      <rPr>
        <sz val="11"/>
        <rFont val="Noto Sans"/>
        <family val="2"/>
      </rPr>
      <t xml:space="preserve">日こ成保第</t>
    </r>
    <r>
      <rPr>
        <sz val="11"/>
        <rFont val="ＭＳ Ｐゴシック"/>
        <family val="3"/>
        <charset val="128"/>
      </rPr>
      <t xml:space="preserve">15</t>
    </r>
    <r>
      <rPr>
        <sz val="11"/>
        <rFont val="Noto Sans"/>
        <family val="2"/>
      </rPr>
      <t xml:space="preserve">号こども家庭庁成育局長通知）に定める「都市部における保育所への賃借料等支援事業」による国庫補助を除く。）を受けた施設については、当該補助に係る残額が生じていないこと</t>
    </r>
  </si>
  <si>
    <t xml:space="preserve">減価償却費加算の対象となっていないこと</t>
  </si>
  <si>
    <t xml:space="preserve">事業名</t>
  </si>
  <si>
    <t xml:space="preserve">ⅰ</t>
  </si>
  <si>
    <t xml:space="preserve">幼稚園型一時預かり事業</t>
  </si>
  <si>
    <r>
      <rPr>
        <sz val="11"/>
        <rFont val="Noto Sans"/>
        <family val="2"/>
      </rPr>
      <t xml:space="preserve">・子ども・子育て支援交付金の交付に係る要件に適合しており、かつ、月の平均対象子どもが</t>
    </r>
    <r>
      <rPr>
        <sz val="11"/>
        <rFont val="ＭＳ Ｐゴシック"/>
        <family val="3"/>
        <charset val="128"/>
      </rPr>
      <t xml:space="preserve">1</t>
    </r>
    <r>
      <rPr>
        <sz val="11"/>
        <rFont val="Noto Sans"/>
        <family val="2"/>
      </rPr>
      <t xml:space="preserve">人以上いるもの（年度当初から事業を開始する場合は</t>
    </r>
    <r>
      <rPr>
        <sz val="11"/>
        <rFont val="ＭＳ Ｐゴシック"/>
        <family val="3"/>
        <charset val="128"/>
      </rPr>
      <t xml:space="preserve">5</t>
    </r>
    <r>
      <rPr>
        <sz val="11"/>
        <rFont val="Noto Sans"/>
        <family val="2"/>
      </rPr>
      <t xml:space="preserve">月において当該要件を満たしていることをもって</t>
    </r>
    <r>
      <rPr>
        <sz val="11"/>
        <rFont val="ＭＳ Ｐゴシック"/>
        <family val="3"/>
        <charset val="128"/>
      </rPr>
      <t xml:space="preserve">4</t>
    </r>
    <r>
      <rPr>
        <sz val="11"/>
        <rFont val="Noto Sans"/>
        <family val="2"/>
      </rPr>
      <t xml:space="preserve">月から当該要件を満たしているものと取り扱う。）</t>
    </r>
  </si>
  <si>
    <t xml:space="preserve">・私学助成の預かり保育推進事業、幼稚園長時間預かり保育支援事業、市町村の単独事業・自主事業（私学助成の国庫補助事業の対象に準ずる形態で実施されて場合に限る。）等により行う預かり保育を含む。</t>
  </si>
  <si>
    <t xml:space="preserve">※ただし、当該要件を満たした月以降の各月においては、同一年度に限り、事業を実施する体制が取られていることをもって当該要件を満たしているものと取り扱う。</t>
  </si>
  <si>
    <t xml:space="preserve">ⅱ</t>
  </si>
  <si>
    <t xml:space="preserve">一般型一時預かり事業</t>
  </si>
  <si>
    <t xml:space="preserve">・私学助成の子育て支援活動の推進等により行う未就園児の保育、幼稚園一時預かり保育事業により行う非在園児の預かり及びこれらと同等の要件を満たして実施しているもの。</t>
  </si>
  <si>
    <t xml:space="preserve">ⅲ</t>
  </si>
  <si>
    <r>
      <rPr>
        <sz val="11"/>
        <rFont val="Noto Sans"/>
        <family val="2"/>
      </rPr>
      <t xml:space="preserve">満</t>
    </r>
    <r>
      <rPr>
        <sz val="11"/>
        <rFont val="ＭＳ Ｐゴシック"/>
        <family val="3"/>
        <charset val="128"/>
      </rPr>
      <t xml:space="preserve">3</t>
    </r>
    <r>
      <rPr>
        <sz val="11"/>
        <rFont val="Noto Sans"/>
        <family val="2"/>
      </rPr>
      <t xml:space="preserve">歳児に対する教育・保育の提供</t>
    </r>
  </si>
  <si>
    <r>
      <rPr>
        <sz val="11"/>
        <rFont val="Noto Sans"/>
        <family val="2"/>
      </rPr>
      <t xml:space="preserve">・月の初日において満</t>
    </r>
    <r>
      <rPr>
        <sz val="11"/>
        <rFont val="ＭＳ Ｐゴシック"/>
        <family val="3"/>
        <charset val="128"/>
      </rPr>
      <t xml:space="preserve">3</t>
    </r>
    <r>
      <rPr>
        <sz val="11"/>
        <rFont val="Noto Sans"/>
        <family val="2"/>
      </rPr>
      <t xml:space="preserve">歳児が</t>
    </r>
    <r>
      <rPr>
        <sz val="11"/>
        <rFont val="ＭＳ Ｐゴシック"/>
        <family val="3"/>
        <charset val="128"/>
      </rPr>
      <t xml:space="preserve">1</t>
    </r>
    <r>
      <rPr>
        <sz val="11"/>
        <rFont val="Noto Sans"/>
        <family val="2"/>
      </rPr>
      <t xml:space="preserve">人以上利用している月から年度を通じて当該要件を満たしているものとする。</t>
    </r>
  </si>
  <si>
    <t xml:space="preserve">ⅳ</t>
  </si>
  <si>
    <t xml:space="preserve">障害児（軽度障害児を含む。）※に対する教育・保育の提供</t>
  </si>
  <si>
    <r>
      <rPr>
        <sz val="11"/>
        <rFont val="Noto Sans"/>
        <family val="2"/>
      </rPr>
      <t xml:space="preserve">・月の初日において障害児が</t>
    </r>
    <r>
      <rPr>
        <sz val="11"/>
        <rFont val="ＭＳ Ｐゴシック"/>
        <family val="3"/>
        <charset val="128"/>
      </rPr>
      <t xml:space="preserve">1</t>
    </r>
    <r>
      <rPr>
        <sz val="11"/>
        <rFont val="Noto Sans"/>
        <family val="2"/>
      </rPr>
      <t xml:space="preserve">人以上利用している月から年度を通じて当該要件を満たしているものとする。
※市町村が認める障害児とし、身体障害者手帳等の交付の有無は問わない。医師による診断書や巡回支援専門員等障害に関する専門的知見を有する者による意見提出など障害の事実が把握可能な資料をもって確認しても差し支えない。</t>
    </r>
  </si>
  <si>
    <t xml:space="preserve">ⅴ</t>
  </si>
  <si>
    <t xml:space="preserve">継続的な小学校との連携・接続に係る取組で右記のア～ウの全ての要件を満たすもの</t>
  </si>
  <si>
    <t xml:space="preserve">小学校との連携・接続に関する業務分掌を明確にしていること。</t>
  </si>
  <si>
    <t xml:space="preserve">授業・行事、研究会・研修等の小学校との子ども及び教職員の交流活動を年度を通じて複数回実施していること。</t>
  </si>
  <si>
    <r>
      <rPr>
        <sz val="11"/>
        <rFont val="Noto Sans"/>
        <family val="2"/>
      </rPr>
      <t xml:space="preserve">小学校と協働して、</t>
    </r>
    <r>
      <rPr>
        <sz val="11"/>
        <rFont val="ＭＳ Ｐゴシック"/>
        <family val="3"/>
        <charset val="128"/>
      </rPr>
      <t xml:space="preserve">5</t>
    </r>
    <r>
      <rPr>
        <sz val="11"/>
        <rFont val="Noto Sans"/>
        <family val="2"/>
      </rPr>
      <t xml:space="preserve">歳児から小学校</t>
    </r>
    <r>
      <rPr>
        <sz val="11"/>
        <rFont val="ＭＳ Ｐゴシック"/>
        <family val="3"/>
        <charset val="128"/>
      </rPr>
      <t xml:space="preserve">1</t>
    </r>
    <r>
      <rPr>
        <sz val="11"/>
        <rFont val="Noto Sans"/>
        <family val="2"/>
      </rPr>
      <t xml:space="preserve">年生の</t>
    </r>
    <r>
      <rPr>
        <sz val="11"/>
        <rFont val="ＭＳ Ｐゴシック"/>
        <family val="3"/>
        <charset val="128"/>
      </rPr>
      <t xml:space="preserve">2</t>
    </r>
    <r>
      <rPr>
        <sz val="11"/>
        <rFont val="Noto Sans"/>
        <family val="2"/>
      </rPr>
      <t xml:space="preserve">年間（</t>
    </r>
    <r>
      <rPr>
        <sz val="11"/>
        <rFont val="ＭＳ Ｐゴシック"/>
        <family val="3"/>
        <charset val="128"/>
      </rPr>
      <t xml:space="preserve">2</t>
    </r>
    <r>
      <rPr>
        <sz val="11"/>
        <rFont val="Noto Sans"/>
        <family val="2"/>
      </rPr>
      <t xml:space="preserve">年以上を含む。）のカリキュラムを編成・実施していること（小学校との継続的な協議会の開催等により具体的な編成に着手していると認められる場合を含む。）</t>
    </r>
  </si>
  <si>
    <t xml:space="preserve">ⅵ</t>
  </si>
  <si>
    <t xml:space="preserve">都道府県及び市町村等の教育委員会又は幼児教育センターなど幼児教育施設に対して幼児教育の内容・指導方法等の指導助言等を行う部局、あるいは幼児教育アドバイザーなど地方自治体に所属して幼児教育の専門的な知見や豊富な実践経験に基づき幼児教育に関する指導助言等を行う者と連携して、園内研修を企画・実施していること。</t>
  </si>
  <si>
    <t xml:space="preserve">①</t>
  </si>
  <si>
    <r>
      <rPr>
        <sz val="11"/>
        <rFont val="Noto Sans"/>
        <family val="2"/>
      </rPr>
      <t xml:space="preserve">この加算が認定されている場合、認定こども園法施行規則第</t>
    </r>
    <r>
      <rPr>
        <sz val="11"/>
        <rFont val="ＭＳ Ｐゴシック"/>
        <family val="3"/>
        <charset val="128"/>
      </rPr>
      <t xml:space="preserve">23</t>
    </r>
    <r>
      <rPr>
        <sz val="11"/>
        <rFont val="Noto Sans"/>
        <family val="2"/>
      </rPr>
      <t xml:space="preserve">条または学校教育法施行規則第</t>
    </r>
    <r>
      <rPr>
        <sz val="11"/>
        <rFont val="ＭＳ Ｐゴシック"/>
        <family val="3"/>
        <charset val="128"/>
      </rPr>
      <t xml:space="preserve">39</t>
    </r>
    <r>
      <rPr>
        <sz val="11"/>
        <rFont val="Noto Sans"/>
        <family val="2"/>
      </rPr>
      <t xml:space="preserve">条において準用する第</t>
    </r>
    <r>
      <rPr>
        <sz val="11"/>
        <rFont val="ＭＳ Ｐゴシック"/>
        <family val="3"/>
        <charset val="128"/>
      </rPr>
      <t xml:space="preserve">66</t>
    </r>
    <r>
      <rPr>
        <sz val="11"/>
        <rFont val="Noto Sans"/>
        <family val="2"/>
      </rPr>
      <t xml:space="preserve">条の規定による評価（以下「自己評価」という。）を実施するとともに、認定こども園法施行規則第</t>
    </r>
    <r>
      <rPr>
        <sz val="11"/>
        <rFont val="ＭＳ Ｐゴシック"/>
        <family val="3"/>
        <charset val="128"/>
      </rPr>
      <t xml:space="preserve">24</t>
    </r>
    <r>
      <rPr>
        <sz val="11"/>
        <rFont val="Noto Sans"/>
        <family val="2"/>
      </rPr>
      <t xml:space="preserve">条または学校教育法施行規則第</t>
    </r>
    <r>
      <rPr>
        <sz val="11"/>
        <rFont val="ＭＳ Ｐゴシック"/>
        <family val="3"/>
        <charset val="128"/>
      </rPr>
      <t xml:space="preserve">39</t>
    </r>
    <r>
      <rPr>
        <sz val="11"/>
        <rFont val="Noto Sans"/>
        <family val="2"/>
      </rPr>
      <t xml:space="preserve">条において準用する第</t>
    </r>
    <r>
      <rPr>
        <sz val="11"/>
        <rFont val="ＭＳ Ｐゴシック"/>
        <family val="3"/>
        <charset val="128"/>
      </rPr>
      <t xml:space="preserve">67</t>
    </r>
    <r>
      <rPr>
        <sz val="11"/>
        <rFont val="Noto Sans"/>
        <family val="2"/>
      </rPr>
      <t xml:space="preserve">条の規定に準じて、保護者その他の施設の関係者（施設職員を除く。）による評価（以下「施設関係者評価」という。）を実施し、その結果をホームページ・広報誌への掲載、保護者への説明等により広く公表しているか。</t>
    </r>
  </si>
  <si>
    <t xml:space="preserve">②</t>
  </si>
  <si>
    <t xml:space="preserve">評価の内容等については、「幼稚園における学校評価ガイドライン」（これに準じて自治体が作成したものを含む。）に準拠し、自己評価の結果に基づき実施するとともに、授業・行事等の活動の公開、園長等との意見交換の確保などに配慮して実施しているか。</t>
  </si>
  <si>
    <t xml:space="preserve">Ｎｏ．</t>
  </si>
  <si>
    <t xml:space="preserve">延長保育事業</t>
  </si>
  <si>
    <t xml:space="preserve">子ども・子育て支援交付金の交付に係る要件に適合するもの及びこれと同等の要件を満たして自主事業として実施しているもの。ただし、当該要件を満たした月以降の各月においては、同一年度内に限り、事業を実施する体制が取られていることをもって当該要件を満たしているものと取り扱う。</t>
  </si>
  <si>
    <t xml:space="preserve">子ども・子育て支援交付金に係る要件に適合しており、かつ、
月の平均対象子どもが１人以上いるもの（年度当初から事業を開始する場合は５月において当該要件を満たしていることをもって４月から当該要件を満た しているものと取り扱う。）。私学助成の預かり保育推進事業、幼稚園長時間預かり保育支援事業、市町村の単独事業・自主事業（私学助成の国庫補助事業の対象に準ずる形態で実施されて場合に限る。）等により行う預かり保育を含む。ただし、当該要件を満たした月以降の各月においては、同一年度に限り、事業を実施する体制が取られていることをもって当該要件を満たしているものと取り扱う。
</t>
  </si>
  <si>
    <t xml:space="preserve">一時預かり事業（一般型）</t>
  </si>
  <si>
    <r>
      <rPr>
        <sz val="9"/>
        <rFont val="Noto Sans"/>
        <family val="2"/>
      </rPr>
      <t xml:space="preserve">子ども・子育て支援交付金に係る要件に適合しており、かつ、
月の平均対象子どもが１人以上いるもの（年度当初から事業を開始する場合は５月において当該要件を満たしていることをもって４月から当該要件を満た しているものと取り扱う。）。ただし、当該要件を満たした月以降の各月においては、同一年度に限り、事業を実施する体制が取られていることをもって当該要件を満たしているものと取り扱う。
※ただし、当分の間は平成</t>
    </r>
    <r>
      <rPr>
        <sz val="9"/>
        <rFont val="ＭＳ Ｐゴシック"/>
        <family val="3"/>
        <charset val="128"/>
      </rPr>
      <t xml:space="preserve">21 </t>
    </r>
    <r>
      <rPr>
        <sz val="9"/>
        <rFont val="Noto Sans"/>
        <family val="2"/>
      </rPr>
      <t xml:space="preserve">年６月３日雇児発第 </t>
    </r>
    <r>
      <rPr>
        <sz val="9"/>
        <rFont val="ＭＳ Ｐゴシック"/>
        <family val="3"/>
        <charset val="128"/>
      </rPr>
      <t xml:space="preserve">0603002 </t>
    </r>
    <r>
      <rPr>
        <sz val="9"/>
        <rFont val="Noto Sans"/>
        <family val="2"/>
      </rPr>
      <t xml:space="preserve">号厚生労働省雇用均等・児童家庭局長通知｢『保育対策等促進事業の実施について』の一部改正について」以前に定める一時保育促進事業の要件を満たしていると認められ、実施しているもの。</t>
    </r>
  </si>
  <si>
    <t xml:space="preserve">病児保育事業</t>
  </si>
  <si>
    <t xml:space="preserve">子ども・子育て支援交付金に係る要件に適合するもの及びこれと 同等の要件を満たして自主事業として実施しているもの。</t>
  </si>
  <si>
    <r>
      <rPr>
        <sz val="9"/>
        <rFont val="Noto Sans"/>
        <family val="2"/>
      </rPr>
      <t xml:space="preserve">満</t>
    </r>
    <r>
      <rPr>
        <sz val="9"/>
        <rFont val="ＭＳ Ｐゴシック"/>
        <family val="3"/>
        <charset val="128"/>
      </rPr>
      <t xml:space="preserve">3</t>
    </r>
    <r>
      <rPr>
        <sz val="9"/>
        <rFont val="Noto Sans"/>
        <family val="2"/>
      </rPr>
      <t xml:space="preserve">歳児に対する教育・保育の提供</t>
    </r>
  </si>
  <si>
    <r>
      <rPr>
        <sz val="9"/>
        <rFont val="ＭＳ Ｐゴシック"/>
        <family val="3"/>
        <charset val="128"/>
      </rPr>
      <t xml:space="preserve">4</t>
    </r>
    <r>
      <rPr>
        <sz val="9"/>
        <rFont val="Noto Sans"/>
        <family val="2"/>
      </rPr>
      <t xml:space="preserve">月から</t>
    </r>
    <r>
      <rPr>
        <sz val="9"/>
        <rFont val="ＭＳ Ｐゴシック"/>
        <family val="3"/>
        <charset val="128"/>
      </rPr>
      <t xml:space="preserve">11</t>
    </r>
    <r>
      <rPr>
        <sz val="9"/>
        <rFont val="Noto Sans"/>
        <family val="2"/>
      </rPr>
      <t xml:space="preserve">月までの各月初日を平均して満</t>
    </r>
    <r>
      <rPr>
        <sz val="9"/>
        <rFont val="ＭＳ Ｐゴシック"/>
        <family val="3"/>
        <charset val="128"/>
      </rPr>
      <t xml:space="preserve">3</t>
    </r>
    <r>
      <rPr>
        <sz val="9"/>
        <rFont val="Noto Sans"/>
        <family val="2"/>
      </rPr>
      <t xml:space="preserve">歳児が</t>
    </r>
    <r>
      <rPr>
        <sz val="9"/>
        <rFont val="ＭＳ Ｐゴシック"/>
        <family val="3"/>
        <charset val="128"/>
      </rPr>
      <t xml:space="preserve">1</t>
    </r>
    <r>
      <rPr>
        <sz val="9"/>
        <rFont val="Noto Sans"/>
        <family val="2"/>
      </rPr>
      <t xml:space="preserve">人以上利用していること。</t>
    </r>
  </si>
  <si>
    <t xml:space="preserve">乳児に対する教育・保育の提供</t>
  </si>
  <si>
    <r>
      <rPr>
        <sz val="9"/>
        <rFont val="ＭＳ Ｐゴシック"/>
        <family val="3"/>
        <charset val="128"/>
      </rPr>
      <t xml:space="preserve">4</t>
    </r>
    <r>
      <rPr>
        <sz val="9"/>
        <rFont val="Noto Sans"/>
        <family val="2"/>
      </rPr>
      <t xml:space="preserve">月から</t>
    </r>
    <r>
      <rPr>
        <sz val="9"/>
        <rFont val="ＭＳ Ｐゴシック"/>
        <family val="3"/>
        <charset val="128"/>
      </rPr>
      <t xml:space="preserve">11</t>
    </r>
    <r>
      <rPr>
        <sz val="9"/>
        <rFont val="Noto Sans"/>
        <family val="2"/>
      </rPr>
      <t xml:space="preserve">月までの各月初日を平均して乳児が</t>
    </r>
    <r>
      <rPr>
        <sz val="9"/>
        <rFont val="ＭＳ Ｐゴシック"/>
        <family val="3"/>
        <charset val="128"/>
      </rPr>
      <t xml:space="preserve">3</t>
    </r>
    <r>
      <rPr>
        <sz val="9"/>
        <rFont val="Noto Sans"/>
        <family val="2"/>
      </rPr>
      <t xml:space="preserve">人以上利用していること。
また、①乳児の利用定員が</t>
    </r>
    <r>
      <rPr>
        <sz val="9"/>
        <rFont val="ＭＳ Ｐゴシック"/>
        <family val="3"/>
        <charset val="128"/>
      </rPr>
      <t xml:space="preserve">3</t>
    </r>
    <r>
      <rPr>
        <sz val="9"/>
        <rFont val="Noto Sans"/>
        <family val="2"/>
      </rPr>
      <t xml:space="preserve">人以上あり、かつ、②乳児保育を実施する職員体制を維持し、③地域の親子が交流する場の提供や子育てに関する相談会を月</t>
    </r>
    <r>
      <rPr>
        <sz val="9"/>
        <rFont val="ＭＳ Ｐゴシック"/>
        <family val="3"/>
        <charset val="128"/>
      </rPr>
      <t xml:space="preserve">2</t>
    </r>
    <r>
      <rPr>
        <sz val="9"/>
        <rFont val="Noto Sans"/>
        <family val="2"/>
      </rPr>
      <t xml:space="preserve">回以上開催している場合、前年度に要件を満たしていた場合については、乳児</t>
    </r>
    <r>
      <rPr>
        <sz val="9"/>
        <rFont val="ＭＳ Ｐゴシック"/>
        <family val="3"/>
        <charset val="128"/>
      </rPr>
      <t xml:space="preserve">3</t>
    </r>
    <r>
      <rPr>
        <sz val="9"/>
        <rFont val="Noto Sans"/>
        <family val="2"/>
      </rPr>
      <t xml:space="preserve">人以上の利用の要件を満たしたものと取り扱う。</t>
    </r>
  </si>
  <si>
    <t xml:space="preserve">ⅶ</t>
  </si>
  <si>
    <t xml:space="preserve">障害児（軽度障害児を含む。）に対する教育・保育の提供</t>
  </si>
  <si>
    <r>
      <rPr>
        <sz val="9"/>
        <rFont val="ＭＳ Ｐゴシック"/>
        <family val="3"/>
        <charset val="128"/>
      </rPr>
      <t xml:space="preserve">4</t>
    </r>
    <r>
      <rPr>
        <sz val="9"/>
        <rFont val="Noto Sans"/>
        <family val="2"/>
      </rPr>
      <t xml:space="preserve">月から</t>
    </r>
    <r>
      <rPr>
        <sz val="9"/>
        <rFont val="ＭＳ Ｐゴシック"/>
        <family val="3"/>
        <charset val="128"/>
      </rPr>
      <t xml:space="preserve">11</t>
    </r>
    <r>
      <rPr>
        <sz val="9"/>
        <rFont val="Noto Sans"/>
        <family val="2"/>
      </rPr>
      <t xml:space="preserve">月までの間に</t>
    </r>
    <r>
      <rPr>
        <sz val="9"/>
        <rFont val="ＭＳ Ｐゴシック"/>
        <family val="3"/>
        <charset val="128"/>
      </rPr>
      <t xml:space="preserve">1</t>
    </r>
    <r>
      <rPr>
        <sz val="9"/>
        <rFont val="Noto Sans"/>
        <family val="2"/>
      </rPr>
      <t xml:space="preserve">人以上の障害児の利用があること。</t>
    </r>
  </si>
  <si>
    <r>
      <rPr>
        <sz val="9"/>
        <rFont val="Noto Sans"/>
        <family val="2"/>
      </rPr>
      <t xml:space="preserve">子ども・子育て支援交付金に係る要件に適合しており、かつ、
月の平均対象子どもが１人以上いるもの（年度当初から事業を開始する場合は５月において当該要件を満たしていることをもって４月から当該要件を満た しているものと取り扱う。）。ただし、当該要件を満たした月以降の各月においては、同一年度に限り、事業を実施する体制が取られていることをもって当該要件を満たしているものと取り扱う。
※ただし、当分の間は平成</t>
    </r>
    <r>
      <rPr>
        <sz val="9"/>
        <rFont val="ＭＳ Ｐゴシック"/>
        <family val="3"/>
        <charset val="128"/>
      </rPr>
      <t xml:space="preserve">21 </t>
    </r>
    <r>
      <rPr>
        <sz val="9"/>
        <rFont val="Noto Sans"/>
        <family val="2"/>
      </rPr>
      <t xml:space="preserve">年６月３日雇児発第 </t>
    </r>
    <r>
      <rPr>
        <sz val="9"/>
        <rFont val="ＭＳ Ｐゴシック"/>
        <family val="3"/>
        <charset val="128"/>
      </rPr>
      <t xml:space="preserve">0603002 </t>
    </r>
    <r>
      <rPr>
        <sz val="9"/>
        <rFont val="Noto Sans"/>
        <family val="2"/>
      </rPr>
      <t xml:space="preserve">号厚生労働省雇用均等・児童家庭局長通知｢『保育対策等促進事業の実施について』の一部改正について」以前に定める一時保育促進事業の要件を満たしていると認められ、実施しているものも含むこととされること。</t>
    </r>
  </si>
  <si>
    <t xml:space="preserve">乳児が３人以上利用している施設</t>
  </si>
  <si>
    <r>
      <rPr>
        <sz val="9"/>
        <rFont val="ＭＳ Ｐゴシック"/>
        <family val="3"/>
        <charset val="128"/>
      </rPr>
      <t xml:space="preserve">4</t>
    </r>
    <r>
      <rPr>
        <sz val="9"/>
        <rFont val="Noto Sans"/>
        <family val="2"/>
      </rPr>
      <t xml:space="preserve">月から</t>
    </r>
    <r>
      <rPr>
        <sz val="9"/>
        <rFont val="ＭＳ Ｐゴシック"/>
        <family val="3"/>
        <charset val="128"/>
      </rPr>
      <t xml:space="preserve">11</t>
    </r>
    <r>
      <rPr>
        <sz val="9"/>
        <rFont val="Noto Sans"/>
        <family val="2"/>
      </rPr>
      <t xml:space="preserve">月までの各月初日を平均して乳児が</t>
    </r>
    <r>
      <rPr>
        <sz val="9"/>
        <rFont val="ＭＳ Ｐゴシック"/>
        <family val="3"/>
        <charset val="128"/>
      </rPr>
      <t xml:space="preserve">3</t>
    </r>
    <r>
      <rPr>
        <sz val="9"/>
        <rFont val="Noto Sans"/>
        <family val="2"/>
      </rPr>
      <t xml:space="preserve">人以上利用していること。
また、①乳児の利用定員が３人以上あり、かつ、②乳児保育を実施する職員体制を維持し、③地域の親子が交流する場の提供や子育てに関する相談会を月２回以上開催している場合、前年度に要件を満たしていた月（令和５年度に特例の適用があった月を含む）については、乳児３人以上の利用の要件を満たしたものと取り扱う。</t>
    </r>
  </si>
  <si>
    <t xml:space="preserve">障害児（軽度障害児を含む。）が１人以上利用している施設</t>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20"/>
      <name val="ＭＳ Ｐゴシック"/>
      <family val="3"/>
      <charset val="128"/>
    </font>
    <font>
      <sz val="14"/>
      <name val="Noto Sans"/>
      <family val="2"/>
    </font>
    <font>
      <sz val="14"/>
      <name val="ＭＳ Ｐゴシック"/>
      <family val="3"/>
      <charset val="128"/>
    </font>
    <font>
      <sz val="16"/>
      <name val="ＭＳ Ｐゴシック"/>
      <family val="3"/>
      <charset val="128"/>
    </font>
    <font>
      <sz val="16"/>
      <name val="Noto Sans"/>
      <family val="2"/>
    </font>
    <font>
      <sz val="11"/>
      <name val="Noto Sans"/>
      <family val="2"/>
    </font>
    <font>
      <sz val="12"/>
      <name val="Noto Sans"/>
      <family val="2"/>
    </font>
    <font>
      <sz val="12"/>
      <name val="ＭＳ Ｐゴシック"/>
      <family val="3"/>
      <charset val="128"/>
    </font>
    <font>
      <sz val="10"/>
      <color rgb="FF000000"/>
      <name val="Noto Sans"/>
      <family val="2"/>
    </font>
    <font>
      <sz val="11"/>
      <color rgb="FF000000"/>
      <name val="Noto Sans"/>
      <family val="2"/>
    </font>
    <font>
      <sz val="11"/>
      <color rgb="FF000000"/>
      <name val="ＭＳ Ｐゴシック"/>
      <family val="3"/>
      <charset val="128"/>
    </font>
    <font>
      <b val="true"/>
      <sz val="20"/>
      <color rgb="FF000000"/>
      <name val="ＭＳ Ｐゴシック"/>
      <family val="3"/>
      <charset val="128"/>
    </font>
    <font>
      <sz val="11"/>
      <color rgb="FF000000"/>
      <name val="HGS創英角ｺﾞｼｯｸUB"/>
      <family val="3"/>
      <charset val="128"/>
    </font>
    <font>
      <sz val="9"/>
      <name val="HG丸ｺﾞｼｯｸM-PRO"/>
      <family val="3"/>
      <charset val="128"/>
    </font>
    <font>
      <sz val="10"/>
      <name val="Noto Sans"/>
      <family val="2"/>
    </font>
    <font>
      <sz val="9"/>
      <name val="Noto Sans"/>
      <family val="2"/>
    </font>
    <font>
      <sz val="8"/>
      <name val="Noto Sans"/>
      <family val="2"/>
    </font>
    <font>
      <sz val="9"/>
      <name val="ＭＳ Ｐゴシック"/>
      <family val="3"/>
      <charset val="128"/>
    </font>
    <font>
      <sz val="10"/>
      <name val="ＭＳ Ｐゴシック"/>
      <family val="3"/>
      <charset val="128"/>
    </font>
    <font>
      <u val="single"/>
      <sz val="9"/>
      <name val="ＭＳ Ｐゴシック"/>
      <family val="3"/>
      <charset val="128"/>
    </font>
    <font>
      <u val="single"/>
      <sz val="9"/>
      <name val="Noto Sans"/>
      <family val="2"/>
    </font>
    <font>
      <b val="true"/>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true" diagonalDown="false">
      <left style="thin"/>
      <right style="thin"/>
      <top style="thin"/>
      <bottom/>
      <diagonal style="thin"/>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hair"/>
      <bottom style="thin"/>
      <diagonal style="thin"/>
    </border>
    <border diagonalUp="false" diagonalDown="false">
      <left style="hair"/>
      <right style="thin"/>
      <top style="hair"/>
      <bottom style="thin"/>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top style="hair"/>
      <bottom/>
      <diagonal/>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thin"/>
      <top/>
      <bottom style="hair"/>
      <diagonal/>
    </border>
    <border diagonalUp="true" diagonalDown="false">
      <left style="thin"/>
      <right style="thin"/>
      <top/>
      <bottom style="hair"/>
      <diagonal style="thin"/>
    </border>
    <border diagonalUp="false" diagonalDown="false">
      <left style="thin"/>
      <right style="hair"/>
      <top/>
      <bottom style="hair"/>
      <diagonal/>
    </border>
    <border diagonalUp="false" diagonalDown="false">
      <left style="hair"/>
      <right style="thin"/>
      <top/>
      <bottom style="hair"/>
      <diagonal/>
    </border>
    <border diagonalUp="true" diagonalDown="false">
      <left style="thin"/>
      <right style="thin"/>
      <top/>
      <bottom/>
      <diagonal style="thin"/>
    </border>
    <border diagonalUp="false" diagonalDown="false">
      <left/>
      <right style="thin"/>
      <top/>
      <bottom/>
      <diagonal/>
    </border>
    <border diagonalUp="true" diagonalDown="false">
      <left style="thin"/>
      <right style="thin"/>
      <top/>
      <bottom style="thin"/>
      <diagonal style="thin"/>
    </border>
    <border diagonalUp="false" diagonalDown="false">
      <left style="thin"/>
      <right style="hair"/>
      <top/>
      <bottom style="thin"/>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ck"/>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19" fillId="2" borderId="6"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255"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20"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true"/>
      <protection locked="true" hidden="false"/>
    </xf>
    <xf numFmtId="164" fontId="12" fillId="0" borderId="8" xfId="0" applyFont="true" applyBorder="true" applyAlignment="true" applyProtection="false">
      <alignment horizontal="center" vertical="top" textRotation="255" wrapText="true" indent="1"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center" vertical="top" textRotation="255" wrapText="true" indent="1"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true"/>
      <protection locked="true" hidden="false"/>
    </xf>
    <xf numFmtId="164" fontId="0" fillId="0" borderId="30" xfId="0" applyFont="true" applyBorder="true" applyAlignment="true" applyProtection="false">
      <alignment horizontal="general" vertical="top" textRotation="0" wrapText="true" indent="0" shrinkToFit="tru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255" wrapText="true" indent="1"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general"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255" wrapText="true" indent="1"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tru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255" wrapText="true" indent="1" shrinkToFit="false"/>
      <protection locked="true" hidden="false"/>
    </xf>
    <xf numFmtId="164" fontId="12" fillId="0" borderId="36"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37"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tru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255" wrapText="true" indent="1"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2" fillId="0" borderId="39"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255" wrapText="true" indent="1"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left" vertical="top" textRotation="0" wrapText="true" indent="0" shrinkToFit="false"/>
      <protection locked="true" hidden="false"/>
    </xf>
    <xf numFmtId="164" fontId="12" fillId="0" borderId="38" xfId="0" applyFont="true" applyBorder="true" applyAlignment="true" applyProtection="false">
      <alignment horizontal="center" vertical="top" textRotation="255" wrapText="true" indent="1"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2" fillId="0" borderId="42" xfId="0" applyFont="true" applyBorder="true" applyAlignment="true" applyProtection="false">
      <alignment horizontal="general" vertical="top" textRotation="0" wrapText="true" indent="0" shrinkToFit="false"/>
      <protection locked="true" hidden="false"/>
    </xf>
    <xf numFmtId="164" fontId="22"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20" fillId="0" borderId="45"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255" wrapText="true" indent="1" shrinkToFit="false"/>
      <protection locked="true" hidden="false"/>
    </xf>
    <xf numFmtId="164" fontId="12" fillId="0" borderId="22" xfId="0" applyFont="true" applyBorder="true" applyAlignment="true" applyProtection="false">
      <alignment horizontal="center" vertical="top" textRotation="255" wrapText="true" indent="1"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22" fillId="0" borderId="47" xfId="0" applyFont="true" applyBorder="true" applyAlignment="true" applyProtection="false">
      <alignment horizontal="general" vertical="top" textRotation="0" wrapText="tru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true"/>
      <protection locked="true" hidden="false"/>
    </xf>
    <xf numFmtId="164" fontId="12" fillId="0" borderId="15" xfId="0" applyFont="true" applyBorder="true" applyAlignment="true" applyProtection="false">
      <alignment horizontal="center" vertical="top" textRotation="255" wrapText="true" indent="1"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2" fillId="0" borderId="49"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true"/>
      <protection locked="true" hidden="false"/>
    </xf>
    <xf numFmtId="164" fontId="0" fillId="0" borderId="3"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255" wrapText="true" indent="2"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top" textRotation="255" wrapText="true" indent="2"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left" vertical="top" textRotation="0" wrapText="true" indent="0" shrinkToFit="false"/>
      <protection locked="true" hidden="false"/>
    </xf>
    <xf numFmtId="164" fontId="22" fillId="0" borderId="53"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wmf"/>
</Relationships>
</file>

<file path=xl/drawings/_rels/drawing2.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wmf"/><Relationship Id="rId3" Type="http://schemas.openxmlformats.org/officeDocument/2006/relationships/image" Target="../media/image24.wmf"/><Relationship Id="rId4" Type="http://schemas.openxmlformats.org/officeDocument/2006/relationships/image" Target="../media/image25.wmf"/><Relationship Id="rId5" Type="http://schemas.openxmlformats.org/officeDocument/2006/relationships/image" Target="../media/image26.wmf"/><Relationship Id="rId6" Type="http://schemas.openxmlformats.org/officeDocument/2006/relationships/image" Target="../media/image2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91</xdr:row>
      <xdr:rowOff>1229400</xdr:rowOff>
    </xdr:from>
    <xdr:to>
      <xdr:col>3</xdr:col>
      <xdr:colOff>4649760</xdr:colOff>
      <xdr:row>93</xdr:row>
      <xdr:rowOff>706320</xdr:rowOff>
    </xdr:to>
    <xdr:sp>
      <xdr:nvSpPr>
        <xdr:cNvPr id="0" name="AutoShape 6988"/>
        <xdr:cNvSpPr/>
      </xdr:nvSpPr>
      <xdr:spPr>
        <a:xfrm>
          <a:off x="1923840" y="84842280"/>
          <a:ext cx="4590360" cy="2944080"/>
        </a:xfrm>
        <a:prstGeom prst="rect">
          <a:avLst/>
        </a:prstGeom>
        <a:noFill/>
        <a:ln w="0">
          <a:noFill/>
        </a:ln>
      </xdr:spPr>
      <xdr:style>
        <a:lnRef idx="0"/>
        <a:fillRef idx="0"/>
        <a:effectRef idx="0"/>
        <a:fontRef idx="minor"/>
      </xdr:style>
    </xdr:sp>
    <xdr:clientData/>
  </xdr:twoCellAnchor>
  <xdr:twoCellAnchor editAs="oneCell">
    <xdr:from>
      <xdr:col>3</xdr:col>
      <xdr:colOff>41040</xdr:colOff>
      <xdr:row>89</xdr:row>
      <xdr:rowOff>1135440</xdr:rowOff>
    </xdr:from>
    <xdr:to>
      <xdr:col>3</xdr:col>
      <xdr:colOff>4595040</xdr:colOff>
      <xdr:row>89</xdr:row>
      <xdr:rowOff>2427480</xdr:rowOff>
    </xdr:to>
    <xdr:pic>
      <xdr:nvPicPr>
        <xdr:cNvPr id="1" name="図 4" descr=""/>
        <xdr:cNvPicPr/>
      </xdr:nvPicPr>
      <xdr:blipFill>
        <a:blip r:embed="rId1"/>
        <a:stretch/>
      </xdr:blipFill>
      <xdr:spPr>
        <a:xfrm>
          <a:off x="1905480" y="81538560"/>
          <a:ext cx="4554000" cy="1292040"/>
        </a:xfrm>
        <a:prstGeom prst="rect">
          <a:avLst/>
        </a:prstGeom>
        <a:ln w="0">
          <a:noFill/>
        </a:ln>
      </xdr:spPr>
    </xdr:pic>
    <xdr:clientData/>
  </xdr:twoCellAnchor>
  <xdr:twoCellAnchor editAs="oneCell">
    <xdr:from>
      <xdr:col>3</xdr:col>
      <xdr:colOff>50040</xdr:colOff>
      <xdr:row>141</xdr:row>
      <xdr:rowOff>250920</xdr:rowOff>
    </xdr:from>
    <xdr:to>
      <xdr:col>3</xdr:col>
      <xdr:colOff>4640760</xdr:colOff>
      <xdr:row>141</xdr:row>
      <xdr:rowOff>2021760</xdr:rowOff>
    </xdr:to>
    <xdr:pic>
      <xdr:nvPicPr>
        <xdr:cNvPr id="2" name="図 13" descr=""/>
        <xdr:cNvPicPr/>
      </xdr:nvPicPr>
      <xdr:blipFill>
        <a:blip r:embed="rId2"/>
        <a:stretch/>
      </xdr:blipFill>
      <xdr:spPr>
        <a:xfrm>
          <a:off x="1914480" y="149718960"/>
          <a:ext cx="4590720" cy="1770840"/>
        </a:xfrm>
        <a:prstGeom prst="rect">
          <a:avLst/>
        </a:prstGeom>
        <a:ln w="0">
          <a:noFill/>
        </a:ln>
      </xdr:spPr>
    </xdr:pic>
    <xdr:clientData/>
  </xdr:twoCellAnchor>
  <xdr:twoCellAnchor editAs="oneCell">
    <xdr:from>
      <xdr:col>3</xdr:col>
      <xdr:colOff>36360</xdr:colOff>
      <xdr:row>159</xdr:row>
      <xdr:rowOff>832320</xdr:rowOff>
    </xdr:from>
    <xdr:to>
      <xdr:col>3</xdr:col>
      <xdr:colOff>4618080</xdr:colOff>
      <xdr:row>159</xdr:row>
      <xdr:rowOff>4178880</xdr:rowOff>
    </xdr:to>
    <xdr:pic>
      <xdr:nvPicPr>
        <xdr:cNvPr id="3" name="図 56" descr=""/>
        <xdr:cNvPicPr/>
      </xdr:nvPicPr>
      <xdr:blipFill>
        <a:blip r:embed="rId3"/>
        <a:stretch/>
      </xdr:blipFill>
      <xdr:spPr>
        <a:xfrm>
          <a:off x="1900800" y="175645800"/>
          <a:ext cx="4581720" cy="3346560"/>
        </a:xfrm>
        <a:prstGeom prst="rect">
          <a:avLst/>
        </a:prstGeom>
        <a:ln w="0">
          <a:noFill/>
        </a:ln>
      </xdr:spPr>
    </xdr:pic>
    <xdr:clientData/>
  </xdr:twoCellAnchor>
  <xdr:twoCellAnchor editAs="oneCell">
    <xdr:from>
      <xdr:col>3</xdr:col>
      <xdr:colOff>50040</xdr:colOff>
      <xdr:row>52</xdr:row>
      <xdr:rowOff>482040</xdr:rowOff>
    </xdr:from>
    <xdr:to>
      <xdr:col>3</xdr:col>
      <xdr:colOff>4640760</xdr:colOff>
      <xdr:row>52</xdr:row>
      <xdr:rowOff>3359160</xdr:rowOff>
    </xdr:to>
    <xdr:pic>
      <xdr:nvPicPr>
        <xdr:cNvPr id="4" name="図 64" descr=""/>
        <xdr:cNvPicPr/>
      </xdr:nvPicPr>
      <xdr:blipFill>
        <a:blip r:embed="rId4"/>
        <a:stretch/>
      </xdr:blipFill>
      <xdr:spPr>
        <a:xfrm>
          <a:off x="1914480" y="37099800"/>
          <a:ext cx="4590720" cy="2877120"/>
        </a:xfrm>
        <a:prstGeom prst="rect">
          <a:avLst/>
        </a:prstGeom>
        <a:ln w="0">
          <a:noFill/>
        </a:ln>
      </xdr:spPr>
    </xdr:pic>
    <xdr:clientData/>
  </xdr:twoCellAnchor>
  <xdr:twoCellAnchor editAs="oneCell">
    <xdr:from>
      <xdr:col>3</xdr:col>
      <xdr:colOff>1109880</xdr:colOff>
      <xdr:row>70</xdr:row>
      <xdr:rowOff>1780200</xdr:rowOff>
    </xdr:from>
    <xdr:to>
      <xdr:col>3</xdr:col>
      <xdr:colOff>4252680</xdr:colOff>
      <xdr:row>70</xdr:row>
      <xdr:rowOff>2703240</xdr:rowOff>
    </xdr:to>
    <xdr:pic>
      <xdr:nvPicPr>
        <xdr:cNvPr id="5" name="図 66" descr=""/>
        <xdr:cNvPicPr/>
      </xdr:nvPicPr>
      <xdr:blipFill>
        <a:blip r:embed="rId5"/>
        <a:stretch/>
      </xdr:blipFill>
      <xdr:spPr>
        <a:xfrm>
          <a:off x="2974320" y="55874520"/>
          <a:ext cx="3142800" cy="923040"/>
        </a:xfrm>
        <a:prstGeom prst="rect">
          <a:avLst/>
        </a:prstGeom>
        <a:ln w="0">
          <a:noFill/>
        </a:ln>
      </xdr:spPr>
    </xdr:pic>
    <xdr:clientData/>
  </xdr:twoCellAnchor>
  <xdr:twoCellAnchor editAs="oneCell">
    <xdr:from>
      <xdr:col>3</xdr:col>
      <xdr:colOff>59400</xdr:colOff>
      <xdr:row>71</xdr:row>
      <xdr:rowOff>308520</xdr:rowOff>
    </xdr:from>
    <xdr:to>
      <xdr:col>3</xdr:col>
      <xdr:colOff>4659120</xdr:colOff>
      <xdr:row>71</xdr:row>
      <xdr:rowOff>2789280</xdr:rowOff>
    </xdr:to>
    <xdr:pic>
      <xdr:nvPicPr>
        <xdr:cNvPr id="6" name="図 67" descr=""/>
        <xdr:cNvPicPr/>
      </xdr:nvPicPr>
      <xdr:blipFill>
        <a:blip r:embed="rId6"/>
        <a:stretch/>
      </xdr:blipFill>
      <xdr:spPr>
        <a:xfrm>
          <a:off x="1923840" y="57250800"/>
          <a:ext cx="4599720" cy="2480760"/>
        </a:xfrm>
        <a:prstGeom prst="rect">
          <a:avLst/>
        </a:prstGeom>
        <a:ln w="0">
          <a:noFill/>
        </a:ln>
      </xdr:spPr>
    </xdr:pic>
    <xdr:clientData/>
  </xdr:twoCellAnchor>
  <xdr:twoCellAnchor editAs="oneCell">
    <xdr:from>
      <xdr:col>3</xdr:col>
      <xdr:colOff>50040</xdr:colOff>
      <xdr:row>80</xdr:row>
      <xdr:rowOff>293760</xdr:rowOff>
    </xdr:from>
    <xdr:to>
      <xdr:col>3</xdr:col>
      <xdr:colOff>4663800</xdr:colOff>
      <xdr:row>80</xdr:row>
      <xdr:rowOff>1312560</xdr:rowOff>
    </xdr:to>
    <xdr:pic>
      <xdr:nvPicPr>
        <xdr:cNvPr id="7" name="図 70" descr=""/>
        <xdr:cNvPicPr/>
      </xdr:nvPicPr>
      <xdr:blipFill>
        <a:blip r:embed="rId7"/>
        <a:stretch/>
      </xdr:blipFill>
      <xdr:spPr>
        <a:xfrm>
          <a:off x="1914480" y="67999320"/>
          <a:ext cx="4613760" cy="1018800"/>
        </a:xfrm>
        <a:prstGeom prst="rect">
          <a:avLst/>
        </a:prstGeom>
        <a:ln w="0">
          <a:noFill/>
        </a:ln>
      </xdr:spPr>
    </xdr:pic>
    <xdr:clientData/>
  </xdr:twoCellAnchor>
  <xdr:twoCellAnchor editAs="oneCell">
    <xdr:from>
      <xdr:col>3</xdr:col>
      <xdr:colOff>50040</xdr:colOff>
      <xdr:row>87</xdr:row>
      <xdr:rowOff>391680</xdr:rowOff>
    </xdr:from>
    <xdr:to>
      <xdr:col>3</xdr:col>
      <xdr:colOff>4618080</xdr:colOff>
      <xdr:row>87</xdr:row>
      <xdr:rowOff>2836800</xdr:rowOff>
    </xdr:to>
    <xdr:pic>
      <xdr:nvPicPr>
        <xdr:cNvPr id="8" name="図 67" descr=""/>
        <xdr:cNvPicPr/>
      </xdr:nvPicPr>
      <xdr:blipFill>
        <a:blip r:embed="rId8"/>
        <a:stretch/>
      </xdr:blipFill>
      <xdr:spPr>
        <a:xfrm>
          <a:off x="1914480" y="77118120"/>
          <a:ext cx="4568040" cy="2445120"/>
        </a:xfrm>
        <a:prstGeom prst="rect">
          <a:avLst/>
        </a:prstGeom>
        <a:ln w="0">
          <a:noFill/>
        </a:ln>
      </xdr:spPr>
    </xdr:pic>
    <xdr:clientData/>
  </xdr:twoCellAnchor>
  <xdr:twoCellAnchor editAs="oneCell">
    <xdr:from>
      <xdr:col>3</xdr:col>
      <xdr:colOff>50040</xdr:colOff>
      <xdr:row>91</xdr:row>
      <xdr:rowOff>691560</xdr:rowOff>
    </xdr:from>
    <xdr:to>
      <xdr:col>3</xdr:col>
      <xdr:colOff>4613400</xdr:colOff>
      <xdr:row>91</xdr:row>
      <xdr:rowOff>2667240</xdr:rowOff>
    </xdr:to>
    <xdr:pic>
      <xdr:nvPicPr>
        <xdr:cNvPr id="9" name="図 68" descr=""/>
        <xdr:cNvPicPr/>
      </xdr:nvPicPr>
      <xdr:blipFill>
        <a:blip r:embed="rId9"/>
        <a:stretch/>
      </xdr:blipFill>
      <xdr:spPr>
        <a:xfrm>
          <a:off x="1914480" y="84304440"/>
          <a:ext cx="4563360" cy="1975680"/>
        </a:xfrm>
        <a:prstGeom prst="rect">
          <a:avLst/>
        </a:prstGeom>
        <a:ln w="0">
          <a:noFill/>
        </a:ln>
      </xdr:spPr>
    </xdr:pic>
    <xdr:clientData/>
  </xdr:twoCellAnchor>
  <xdr:twoCellAnchor editAs="oneCell">
    <xdr:from>
      <xdr:col>3</xdr:col>
      <xdr:colOff>59400</xdr:colOff>
      <xdr:row>46</xdr:row>
      <xdr:rowOff>200160</xdr:rowOff>
    </xdr:from>
    <xdr:to>
      <xdr:col>3</xdr:col>
      <xdr:colOff>4563000</xdr:colOff>
      <xdr:row>46</xdr:row>
      <xdr:rowOff>2950560</xdr:rowOff>
    </xdr:to>
    <xdr:pic>
      <xdr:nvPicPr>
        <xdr:cNvPr id="10" name="図 74" descr=""/>
        <xdr:cNvPicPr/>
      </xdr:nvPicPr>
      <xdr:blipFill>
        <a:blip r:embed="rId10"/>
        <a:stretch/>
      </xdr:blipFill>
      <xdr:spPr>
        <a:xfrm>
          <a:off x="1923840" y="21679560"/>
          <a:ext cx="4503600" cy="2750400"/>
        </a:xfrm>
        <a:prstGeom prst="rect">
          <a:avLst/>
        </a:prstGeom>
        <a:ln w="0">
          <a:noFill/>
        </a:ln>
      </xdr:spPr>
    </xdr:pic>
    <xdr:clientData/>
  </xdr:twoCellAnchor>
  <xdr:twoCellAnchor editAs="oneCell">
    <xdr:from>
      <xdr:col>3</xdr:col>
      <xdr:colOff>50040</xdr:colOff>
      <xdr:row>125</xdr:row>
      <xdr:rowOff>1234080</xdr:rowOff>
    </xdr:from>
    <xdr:to>
      <xdr:col>3</xdr:col>
      <xdr:colOff>4618080</xdr:colOff>
      <xdr:row>125</xdr:row>
      <xdr:rowOff>4254480</xdr:rowOff>
    </xdr:to>
    <xdr:pic>
      <xdr:nvPicPr>
        <xdr:cNvPr id="11" name="図 28" descr=""/>
        <xdr:cNvPicPr/>
      </xdr:nvPicPr>
      <xdr:blipFill>
        <a:blip r:embed="rId11"/>
        <a:stretch/>
      </xdr:blipFill>
      <xdr:spPr>
        <a:xfrm>
          <a:off x="1914480" y="127929960"/>
          <a:ext cx="4568040" cy="3020400"/>
        </a:xfrm>
        <a:prstGeom prst="rect">
          <a:avLst/>
        </a:prstGeom>
        <a:ln w="0">
          <a:noFill/>
        </a:ln>
      </xdr:spPr>
    </xdr:pic>
    <xdr:clientData/>
  </xdr:twoCellAnchor>
  <xdr:twoCellAnchor editAs="oneCell">
    <xdr:from>
      <xdr:col>3</xdr:col>
      <xdr:colOff>63720</xdr:colOff>
      <xdr:row>149</xdr:row>
      <xdr:rowOff>575640</xdr:rowOff>
    </xdr:from>
    <xdr:to>
      <xdr:col>3</xdr:col>
      <xdr:colOff>4567680</xdr:colOff>
      <xdr:row>149</xdr:row>
      <xdr:rowOff>2491560</xdr:rowOff>
    </xdr:to>
    <xdr:pic>
      <xdr:nvPicPr>
        <xdr:cNvPr id="12" name="図 28" descr=""/>
        <xdr:cNvPicPr/>
      </xdr:nvPicPr>
      <xdr:blipFill>
        <a:blip r:embed="rId12"/>
        <a:stretch/>
      </xdr:blipFill>
      <xdr:spPr>
        <a:xfrm>
          <a:off x="1928160" y="159891480"/>
          <a:ext cx="4503960" cy="1915920"/>
        </a:xfrm>
        <a:prstGeom prst="rect">
          <a:avLst/>
        </a:prstGeom>
        <a:ln w="0">
          <a:noFill/>
        </a:ln>
      </xdr:spPr>
    </xdr:pic>
    <xdr:clientData/>
  </xdr:twoCellAnchor>
  <xdr:twoCellAnchor editAs="oneCell">
    <xdr:from>
      <xdr:col>3</xdr:col>
      <xdr:colOff>41040</xdr:colOff>
      <xdr:row>44</xdr:row>
      <xdr:rowOff>3446640</xdr:rowOff>
    </xdr:from>
    <xdr:to>
      <xdr:col>3</xdr:col>
      <xdr:colOff>4554000</xdr:colOff>
      <xdr:row>45</xdr:row>
      <xdr:rowOff>2002320</xdr:rowOff>
    </xdr:to>
    <xdr:pic>
      <xdr:nvPicPr>
        <xdr:cNvPr id="13" name="図 1" descr=""/>
        <xdr:cNvPicPr/>
      </xdr:nvPicPr>
      <xdr:blipFill>
        <a:blip r:embed="rId13"/>
        <a:stretch/>
      </xdr:blipFill>
      <xdr:spPr>
        <a:xfrm>
          <a:off x="1905480" y="19329840"/>
          <a:ext cx="4512960" cy="2085120"/>
        </a:xfrm>
        <a:prstGeom prst="rect">
          <a:avLst/>
        </a:prstGeom>
        <a:ln w="0">
          <a:noFill/>
        </a:ln>
      </xdr:spPr>
    </xdr:pic>
    <xdr:clientData/>
  </xdr:twoCellAnchor>
  <xdr:twoCellAnchor editAs="oneCell">
    <xdr:from>
      <xdr:col>3</xdr:col>
      <xdr:colOff>63720</xdr:colOff>
      <xdr:row>93</xdr:row>
      <xdr:rowOff>298800</xdr:rowOff>
    </xdr:from>
    <xdr:to>
      <xdr:col>3</xdr:col>
      <xdr:colOff>4618080</xdr:colOff>
      <xdr:row>93</xdr:row>
      <xdr:rowOff>3327120</xdr:rowOff>
    </xdr:to>
    <xdr:pic>
      <xdr:nvPicPr>
        <xdr:cNvPr id="14" name="図 2" descr=""/>
        <xdr:cNvPicPr/>
      </xdr:nvPicPr>
      <xdr:blipFill>
        <a:blip r:embed="rId14"/>
        <a:stretch/>
      </xdr:blipFill>
      <xdr:spPr>
        <a:xfrm>
          <a:off x="1928160" y="87378840"/>
          <a:ext cx="4554360" cy="3028320"/>
        </a:xfrm>
        <a:prstGeom prst="rect">
          <a:avLst/>
        </a:prstGeom>
        <a:ln w="0">
          <a:noFill/>
        </a:ln>
      </xdr:spPr>
    </xdr:pic>
    <xdr:clientData/>
  </xdr:twoCellAnchor>
  <xdr:twoCellAnchor editAs="oneCell">
    <xdr:from>
      <xdr:col>3</xdr:col>
      <xdr:colOff>22680</xdr:colOff>
      <xdr:row>96</xdr:row>
      <xdr:rowOff>378720</xdr:rowOff>
    </xdr:from>
    <xdr:to>
      <xdr:col>3</xdr:col>
      <xdr:colOff>4668120</xdr:colOff>
      <xdr:row>96</xdr:row>
      <xdr:rowOff>2243520</xdr:rowOff>
    </xdr:to>
    <xdr:pic>
      <xdr:nvPicPr>
        <xdr:cNvPr id="15" name="図 6" descr=""/>
        <xdr:cNvPicPr/>
      </xdr:nvPicPr>
      <xdr:blipFill>
        <a:blip r:embed="rId15"/>
        <a:stretch/>
      </xdr:blipFill>
      <xdr:spPr>
        <a:xfrm>
          <a:off x="1887120" y="92078280"/>
          <a:ext cx="4645440" cy="1864800"/>
        </a:xfrm>
        <a:prstGeom prst="rect">
          <a:avLst/>
        </a:prstGeom>
        <a:ln w="0">
          <a:noFill/>
        </a:ln>
      </xdr:spPr>
    </xdr:pic>
    <xdr:clientData/>
  </xdr:twoCellAnchor>
  <xdr:twoCellAnchor editAs="oneCell">
    <xdr:from>
      <xdr:col>3</xdr:col>
      <xdr:colOff>95760</xdr:colOff>
      <xdr:row>107</xdr:row>
      <xdr:rowOff>18720</xdr:rowOff>
    </xdr:from>
    <xdr:to>
      <xdr:col>3</xdr:col>
      <xdr:colOff>4599720</xdr:colOff>
      <xdr:row>107</xdr:row>
      <xdr:rowOff>4767840</xdr:rowOff>
    </xdr:to>
    <xdr:pic>
      <xdr:nvPicPr>
        <xdr:cNvPr id="16" name="図 9" descr=""/>
        <xdr:cNvPicPr/>
      </xdr:nvPicPr>
      <xdr:blipFill>
        <a:blip r:embed="rId16"/>
        <a:stretch/>
      </xdr:blipFill>
      <xdr:spPr>
        <a:xfrm>
          <a:off x="1960200" y="102010680"/>
          <a:ext cx="4503960" cy="4749120"/>
        </a:xfrm>
        <a:prstGeom prst="rect">
          <a:avLst/>
        </a:prstGeom>
        <a:ln w="0">
          <a:noFill/>
        </a:ln>
      </xdr:spPr>
    </xdr:pic>
    <xdr:clientData/>
  </xdr:twoCellAnchor>
  <xdr:twoCellAnchor editAs="oneCell">
    <xdr:from>
      <xdr:col>3</xdr:col>
      <xdr:colOff>200880</xdr:colOff>
      <xdr:row>110</xdr:row>
      <xdr:rowOff>702360</xdr:rowOff>
    </xdr:from>
    <xdr:to>
      <xdr:col>3</xdr:col>
      <xdr:colOff>4494600</xdr:colOff>
      <xdr:row>110</xdr:row>
      <xdr:rowOff>4022640</xdr:rowOff>
    </xdr:to>
    <xdr:pic>
      <xdr:nvPicPr>
        <xdr:cNvPr id="17" name="図 10" descr=""/>
        <xdr:cNvPicPr/>
      </xdr:nvPicPr>
      <xdr:blipFill>
        <a:blip r:embed="rId17"/>
        <a:stretch/>
      </xdr:blipFill>
      <xdr:spPr>
        <a:xfrm>
          <a:off x="2065320" y="108514440"/>
          <a:ext cx="4293720" cy="3320280"/>
        </a:xfrm>
        <a:prstGeom prst="rect">
          <a:avLst/>
        </a:prstGeom>
        <a:ln w="0">
          <a:noFill/>
        </a:ln>
      </xdr:spPr>
    </xdr:pic>
    <xdr:clientData/>
  </xdr:twoCellAnchor>
  <xdr:twoCellAnchor editAs="oneCell">
    <xdr:from>
      <xdr:col>3</xdr:col>
      <xdr:colOff>150480</xdr:colOff>
      <xdr:row>142</xdr:row>
      <xdr:rowOff>461880</xdr:rowOff>
    </xdr:from>
    <xdr:to>
      <xdr:col>3</xdr:col>
      <xdr:colOff>4517280</xdr:colOff>
      <xdr:row>142</xdr:row>
      <xdr:rowOff>2612520</xdr:rowOff>
    </xdr:to>
    <xdr:pic>
      <xdr:nvPicPr>
        <xdr:cNvPr id="18" name="図 12" descr=""/>
        <xdr:cNvPicPr/>
      </xdr:nvPicPr>
      <xdr:blipFill>
        <a:blip r:embed="rId18"/>
        <a:stretch/>
      </xdr:blipFill>
      <xdr:spPr>
        <a:xfrm>
          <a:off x="2014920" y="152068680"/>
          <a:ext cx="4366800" cy="2150640"/>
        </a:xfrm>
        <a:prstGeom prst="rect">
          <a:avLst/>
        </a:prstGeom>
        <a:ln w="0">
          <a:noFill/>
        </a:ln>
      </xdr:spPr>
    </xdr:pic>
    <xdr:clientData/>
  </xdr:twoCellAnchor>
  <xdr:twoCellAnchor editAs="oneCell">
    <xdr:from>
      <xdr:col>3</xdr:col>
      <xdr:colOff>100440</xdr:colOff>
      <xdr:row>150</xdr:row>
      <xdr:rowOff>28440</xdr:rowOff>
    </xdr:from>
    <xdr:to>
      <xdr:col>3</xdr:col>
      <xdr:colOff>4531320</xdr:colOff>
      <xdr:row>151</xdr:row>
      <xdr:rowOff>1978200</xdr:rowOff>
    </xdr:to>
    <xdr:pic>
      <xdr:nvPicPr>
        <xdr:cNvPr id="19" name="図 1" descr=""/>
        <xdr:cNvPicPr/>
      </xdr:nvPicPr>
      <xdr:blipFill>
        <a:blip r:embed="rId19"/>
        <a:stretch/>
      </xdr:blipFill>
      <xdr:spPr>
        <a:xfrm>
          <a:off x="1964880" y="161885520"/>
          <a:ext cx="4430880" cy="5597640"/>
        </a:xfrm>
        <a:prstGeom prst="rect">
          <a:avLst/>
        </a:prstGeom>
        <a:ln w="0">
          <a:noFill/>
        </a:ln>
      </xdr:spPr>
    </xdr:pic>
    <xdr:clientData/>
  </xdr:twoCellAnchor>
  <xdr:twoCellAnchor editAs="oneCell">
    <xdr:from>
      <xdr:col>3</xdr:col>
      <xdr:colOff>59400</xdr:colOff>
      <xdr:row>154</xdr:row>
      <xdr:rowOff>361800</xdr:rowOff>
    </xdr:from>
    <xdr:to>
      <xdr:col>3</xdr:col>
      <xdr:colOff>4608720</xdr:colOff>
      <xdr:row>154</xdr:row>
      <xdr:rowOff>2043360</xdr:rowOff>
    </xdr:to>
    <xdr:pic>
      <xdr:nvPicPr>
        <xdr:cNvPr id="20" name="図 2" descr=""/>
        <xdr:cNvPicPr/>
      </xdr:nvPicPr>
      <xdr:blipFill>
        <a:blip r:embed="rId20"/>
        <a:stretch/>
      </xdr:blipFill>
      <xdr:spPr>
        <a:xfrm>
          <a:off x="1923840" y="169210080"/>
          <a:ext cx="4549320" cy="1681560"/>
        </a:xfrm>
        <a:prstGeom prst="rect">
          <a:avLst/>
        </a:prstGeom>
        <a:ln w="0">
          <a:noFill/>
        </a:ln>
      </xdr:spPr>
    </xdr:pic>
    <xdr:clientData/>
  </xdr:twoCellAnchor>
  <xdr:twoCellAnchor editAs="oneCell">
    <xdr:from>
      <xdr:col>3</xdr:col>
      <xdr:colOff>164520</xdr:colOff>
      <xdr:row>160</xdr:row>
      <xdr:rowOff>208080</xdr:rowOff>
    </xdr:from>
    <xdr:to>
      <xdr:col>3</xdr:col>
      <xdr:colOff>4371120</xdr:colOff>
      <xdr:row>160</xdr:row>
      <xdr:rowOff>4027680</xdr:rowOff>
    </xdr:to>
    <xdr:pic>
      <xdr:nvPicPr>
        <xdr:cNvPr id="21" name="図 3" descr=""/>
        <xdr:cNvPicPr/>
      </xdr:nvPicPr>
      <xdr:blipFill>
        <a:blip r:embed="rId21"/>
        <a:stretch/>
      </xdr:blipFill>
      <xdr:spPr>
        <a:xfrm>
          <a:off x="2028960" y="179370000"/>
          <a:ext cx="4206600" cy="38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4480</xdr:colOff>
      <xdr:row>0</xdr:row>
      <xdr:rowOff>47520</xdr:rowOff>
    </xdr:from>
    <xdr:to>
      <xdr:col>11</xdr:col>
      <xdr:colOff>159120</xdr:colOff>
      <xdr:row>2</xdr:row>
      <xdr:rowOff>565560</xdr:rowOff>
    </xdr:to>
    <xdr:pic>
      <xdr:nvPicPr>
        <xdr:cNvPr id="22" name="図 1" descr=""/>
        <xdr:cNvPicPr/>
      </xdr:nvPicPr>
      <xdr:blipFill>
        <a:blip r:embed="rId1"/>
        <a:stretch/>
      </xdr:blipFill>
      <xdr:spPr>
        <a:xfrm>
          <a:off x="9810000" y="47520"/>
          <a:ext cx="4527360" cy="1799640"/>
        </a:xfrm>
        <a:prstGeom prst="rect">
          <a:avLst/>
        </a:prstGeom>
        <a:ln w="0">
          <a:noFill/>
        </a:ln>
      </xdr:spPr>
    </xdr:pic>
    <xdr:clientData/>
  </xdr:twoCellAnchor>
  <xdr:twoCellAnchor editAs="oneCell">
    <xdr:from>
      <xdr:col>3</xdr:col>
      <xdr:colOff>171000</xdr:colOff>
      <xdr:row>4</xdr:row>
      <xdr:rowOff>123480</xdr:rowOff>
    </xdr:from>
    <xdr:to>
      <xdr:col>4</xdr:col>
      <xdr:colOff>480600</xdr:colOff>
      <xdr:row>7</xdr:row>
      <xdr:rowOff>1400760</xdr:rowOff>
    </xdr:to>
    <xdr:pic>
      <xdr:nvPicPr>
        <xdr:cNvPr id="23" name="図 69" descr=""/>
        <xdr:cNvPicPr/>
      </xdr:nvPicPr>
      <xdr:blipFill>
        <a:blip r:embed="rId2"/>
        <a:stretch/>
      </xdr:blipFill>
      <xdr:spPr>
        <a:xfrm>
          <a:off x="5054760" y="2367720"/>
          <a:ext cx="4581360" cy="2949120"/>
        </a:xfrm>
        <a:prstGeom prst="rect">
          <a:avLst/>
        </a:prstGeom>
        <a:ln w="0">
          <a:noFill/>
        </a:ln>
      </xdr:spPr>
    </xdr:pic>
    <xdr:clientData/>
  </xdr:twoCellAnchor>
  <xdr:twoCellAnchor editAs="oneCell">
    <xdr:from>
      <xdr:col>5</xdr:col>
      <xdr:colOff>390240</xdr:colOff>
      <xdr:row>12</xdr:row>
      <xdr:rowOff>137520</xdr:rowOff>
    </xdr:from>
    <xdr:to>
      <xdr:col>11</xdr:col>
      <xdr:colOff>665640</xdr:colOff>
      <xdr:row>15</xdr:row>
      <xdr:rowOff>257400</xdr:rowOff>
    </xdr:to>
    <xdr:pic>
      <xdr:nvPicPr>
        <xdr:cNvPr id="24" name="図 30" descr=""/>
        <xdr:cNvPicPr/>
      </xdr:nvPicPr>
      <xdr:blipFill>
        <a:blip r:embed="rId3"/>
        <a:stretch/>
      </xdr:blipFill>
      <xdr:spPr>
        <a:xfrm>
          <a:off x="10263240" y="7297920"/>
          <a:ext cx="4580640" cy="1934640"/>
        </a:xfrm>
        <a:prstGeom prst="rect">
          <a:avLst/>
        </a:prstGeom>
        <a:ln w="0">
          <a:noFill/>
        </a:ln>
      </xdr:spPr>
    </xdr:pic>
    <xdr:clientData/>
  </xdr:twoCellAnchor>
  <xdr:twoCellAnchor editAs="oneCell">
    <xdr:from>
      <xdr:col>4</xdr:col>
      <xdr:colOff>527400</xdr:colOff>
      <xdr:row>20</xdr:row>
      <xdr:rowOff>447480</xdr:rowOff>
    </xdr:from>
    <xdr:to>
      <xdr:col>11</xdr:col>
      <xdr:colOff>106560</xdr:colOff>
      <xdr:row>28</xdr:row>
      <xdr:rowOff>80280</xdr:rowOff>
    </xdr:to>
    <xdr:pic>
      <xdr:nvPicPr>
        <xdr:cNvPr id="25" name="図 31" descr=""/>
        <xdr:cNvPicPr/>
      </xdr:nvPicPr>
      <xdr:blipFill>
        <a:blip r:embed="rId4"/>
        <a:stretch/>
      </xdr:blipFill>
      <xdr:spPr>
        <a:xfrm>
          <a:off x="9682920" y="11575800"/>
          <a:ext cx="4601880" cy="4467600"/>
        </a:xfrm>
        <a:prstGeom prst="rect">
          <a:avLst/>
        </a:prstGeom>
        <a:ln w="0">
          <a:noFill/>
        </a:ln>
      </xdr:spPr>
    </xdr:pic>
    <xdr:clientData/>
  </xdr:twoCellAnchor>
  <xdr:twoCellAnchor editAs="oneCell">
    <xdr:from>
      <xdr:col>4</xdr:col>
      <xdr:colOff>459000</xdr:colOff>
      <xdr:row>37</xdr:row>
      <xdr:rowOff>758520</xdr:rowOff>
    </xdr:from>
    <xdr:to>
      <xdr:col>11</xdr:col>
      <xdr:colOff>275400</xdr:colOff>
      <xdr:row>46</xdr:row>
      <xdr:rowOff>595800</xdr:rowOff>
    </xdr:to>
    <xdr:pic>
      <xdr:nvPicPr>
        <xdr:cNvPr id="26" name="図 1" descr=""/>
        <xdr:cNvPicPr/>
      </xdr:nvPicPr>
      <xdr:blipFill>
        <a:blip r:embed="rId5"/>
        <a:stretch/>
      </xdr:blipFill>
      <xdr:spPr>
        <a:xfrm>
          <a:off x="9614520" y="21186360"/>
          <a:ext cx="4839120" cy="6817320"/>
        </a:xfrm>
        <a:prstGeom prst="rect">
          <a:avLst/>
        </a:prstGeom>
        <a:ln w="0">
          <a:noFill/>
        </a:ln>
      </xdr:spPr>
    </xdr:pic>
    <xdr:clientData/>
  </xdr:twoCellAnchor>
  <xdr:twoCellAnchor editAs="oneCell">
    <xdr:from>
      <xdr:col>4</xdr:col>
      <xdr:colOff>0</xdr:colOff>
      <xdr:row>47</xdr:row>
      <xdr:rowOff>0</xdr:rowOff>
    </xdr:from>
    <xdr:to>
      <xdr:col>10</xdr:col>
      <xdr:colOff>533160</xdr:colOff>
      <xdr:row>56</xdr:row>
      <xdr:rowOff>33480</xdr:rowOff>
    </xdr:to>
    <xdr:pic>
      <xdr:nvPicPr>
        <xdr:cNvPr id="27" name="図 2" descr=""/>
        <xdr:cNvPicPr/>
      </xdr:nvPicPr>
      <xdr:blipFill>
        <a:blip r:embed="rId6"/>
        <a:stretch/>
      </xdr:blipFill>
      <xdr:spPr>
        <a:xfrm>
          <a:off x="9155520" y="28079640"/>
          <a:ext cx="4838400" cy="454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73"/>
  <sheetViews>
    <sheetView showFormulas="false" showGridLines="true" showRowColHeaders="true" showZeros="true" rightToLeft="false" tabSelected="true" showOutlineSymbols="true" defaultGridColor="true" view="pageBreakPreview" topLeftCell="A138" colorId="64" zoomScale="100" zoomScaleNormal="85" zoomScalePageLayoutView="100" workbookViewId="0">
      <selection pane="topLeft" activeCell="L124" activeCellId="0" sqref="L124"/>
    </sheetView>
  </sheetViews>
  <sheetFormatPr defaultColWidth="8.9921875" defaultRowHeight="12.75" zeroHeight="false" outlineLevelRow="0" outlineLevelCol="0"/>
  <cols>
    <col collapsed="false" customWidth="true" hidden="false" outlineLevel="0" max="1" min="1" style="1" width="15.59"/>
    <col collapsed="false" customWidth="true" hidden="false" outlineLevel="0" max="3" min="2" style="1" width="3.86"/>
    <col collapsed="false" customWidth="true" hidden="false" outlineLevel="0" max="4" min="4" style="2" width="58.46"/>
    <col collapsed="false" customWidth="true" hidden="false" outlineLevel="0" max="7" min="5" style="2" width="3.99"/>
    <col collapsed="false" customWidth="true" hidden="false" outlineLevel="0" max="8" min="8" style="2" width="20.39"/>
    <col collapsed="false" customWidth="true" hidden="true" outlineLevel="0" max="9" min="9" style="2" width="1.12"/>
    <col collapsed="false" customWidth="true" hidden="false" outlineLevel="0" max="11" min="10" style="2" width="3.99"/>
    <col collapsed="false" customWidth="true" hidden="false" outlineLevel="0" max="12" min="12" style="2" width="28.72"/>
    <col collapsed="false" customWidth="true" hidden="false" outlineLevel="0" max="13" min="13" style="2" width="24.99"/>
    <col collapsed="false" customWidth="true" hidden="false" outlineLevel="0" max="14" min="14" style="2" width="18.13"/>
    <col collapsed="false" customWidth="true" hidden="false" outlineLevel="0" max="15" min="15" style="2" width="18.25"/>
    <col collapsed="false" customWidth="false" hidden="false" outlineLevel="0" max="257" min="16" style="2" width="8.99"/>
  </cols>
  <sheetData>
    <row r="1" customFormat="false" ht="65.25" hidden="false" customHeight="true" outlineLevel="0" collapsed="false">
      <c r="A1" s="3" t="s">
        <v>0</v>
      </c>
      <c r="B1" s="3"/>
      <c r="C1" s="3"/>
      <c r="D1" s="3"/>
      <c r="E1" s="3"/>
      <c r="F1" s="3"/>
      <c r="G1" s="3"/>
      <c r="H1" s="3"/>
      <c r="I1" s="4"/>
      <c r="J1" s="5"/>
      <c r="K1" s="6"/>
    </row>
    <row r="2" customFormat="false" ht="58.5" hidden="true" customHeight="true" outlineLevel="0" collapsed="false">
      <c r="A2" s="7" t="s">
        <v>1</v>
      </c>
      <c r="B2" s="7"/>
      <c r="C2" s="7"/>
      <c r="D2" s="8"/>
      <c r="E2" s="8"/>
      <c r="F2" s="8"/>
      <c r="G2" s="8"/>
      <c r="H2" s="8"/>
      <c r="I2" s="9"/>
      <c r="J2" s="10"/>
      <c r="K2" s="6"/>
    </row>
    <row r="3" customFormat="false" ht="40.5" hidden="true" customHeight="true" outlineLevel="0" collapsed="false">
      <c r="A3" s="11" t="s">
        <v>2</v>
      </c>
      <c r="B3" s="11"/>
      <c r="C3" s="11"/>
      <c r="D3" s="12"/>
      <c r="E3" s="12"/>
      <c r="F3" s="12"/>
      <c r="G3" s="12"/>
      <c r="H3" s="12"/>
      <c r="I3" s="9"/>
      <c r="J3" s="10"/>
      <c r="K3" s="6"/>
    </row>
    <row r="4" customFormat="false" ht="24" hidden="true" customHeight="true" outlineLevel="0" collapsed="false">
      <c r="A4" s="13" t="s">
        <v>3</v>
      </c>
      <c r="B4" s="13"/>
      <c r="C4" s="13"/>
      <c r="D4" s="14" t="s">
        <v>4</v>
      </c>
      <c r="E4" s="14"/>
      <c r="F4" s="14"/>
      <c r="G4" s="14"/>
      <c r="H4" s="14"/>
      <c r="I4" s="15"/>
      <c r="J4" s="10"/>
      <c r="K4" s="6"/>
    </row>
    <row r="5" customFormat="false" ht="33.75" hidden="true" customHeight="true" outlineLevel="0" collapsed="false">
      <c r="A5" s="13"/>
      <c r="B5" s="13"/>
      <c r="C5" s="13"/>
      <c r="D5" s="16"/>
      <c r="E5" s="16"/>
      <c r="F5" s="16"/>
      <c r="G5" s="16"/>
      <c r="H5" s="16"/>
      <c r="I5" s="17"/>
      <c r="J5" s="17"/>
      <c r="K5" s="6"/>
    </row>
    <row r="6" customFormat="false" ht="15.75" hidden="true" customHeight="true" outlineLevel="0" collapsed="false">
      <c r="A6" s="13"/>
      <c r="B6" s="13"/>
      <c r="C6" s="13"/>
      <c r="D6" s="18" t="s">
        <v>5</v>
      </c>
      <c r="E6" s="18"/>
      <c r="F6" s="18"/>
      <c r="G6" s="18"/>
      <c r="H6" s="18"/>
      <c r="I6" s="19"/>
      <c r="J6" s="19"/>
      <c r="K6" s="6"/>
    </row>
    <row r="7" customFormat="false" ht="15.75" hidden="true" customHeight="true" outlineLevel="0" collapsed="false">
      <c r="A7" s="13"/>
      <c r="B7" s="13"/>
      <c r="C7" s="13"/>
      <c r="D7" s="18" t="s">
        <v>6</v>
      </c>
      <c r="E7" s="18"/>
      <c r="F7" s="18"/>
      <c r="G7" s="18"/>
      <c r="H7" s="18"/>
      <c r="I7" s="19"/>
      <c r="J7" s="19"/>
      <c r="K7" s="6"/>
    </row>
    <row r="8" customFormat="false" ht="15.75" hidden="true" customHeight="true" outlineLevel="0" collapsed="false">
      <c r="A8" s="13"/>
      <c r="B8" s="13"/>
      <c r="C8" s="13"/>
      <c r="D8" s="18" t="s">
        <v>7</v>
      </c>
      <c r="E8" s="18"/>
      <c r="F8" s="18"/>
      <c r="G8" s="18"/>
      <c r="H8" s="18"/>
      <c r="I8" s="20"/>
      <c r="J8" s="19"/>
      <c r="K8" s="6"/>
    </row>
    <row r="9" customFormat="false" ht="22.5" hidden="false" customHeight="true" outlineLevel="0" collapsed="false">
      <c r="A9" s="21"/>
      <c r="B9" s="21"/>
      <c r="C9" s="21"/>
      <c r="D9" s="21"/>
      <c r="E9" s="21"/>
      <c r="F9" s="20"/>
      <c r="G9" s="20"/>
      <c r="H9" s="20"/>
      <c r="I9" s="19"/>
      <c r="J9" s="19"/>
      <c r="K9" s="6"/>
      <c r="M9" s="19"/>
      <c r="N9" s="19"/>
    </row>
    <row r="10" customFormat="false" ht="44.25" hidden="false" customHeight="true" outlineLevel="0" collapsed="false">
      <c r="A10" s="11" t="s">
        <v>8</v>
      </c>
      <c r="B10" s="11"/>
      <c r="C10" s="11"/>
      <c r="D10" s="22"/>
      <c r="E10" s="22"/>
      <c r="F10" s="22"/>
      <c r="G10" s="22"/>
      <c r="H10" s="22"/>
      <c r="I10" s="23"/>
      <c r="J10" s="10"/>
      <c r="K10" s="6"/>
    </row>
    <row r="11" customFormat="false" ht="39.75" hidden="false" customHeight="true" outlineLevel="0" collapsed="false">
      <c r="A11" s="11" t="s">
        <v>9</v>
      </c>
      <c r="B11" s="11"/>
      <c r="C11" s="11"/>
      <c r="D11" s="24"/>
      <c r="E11" s="24"/>
      <c r="F11" s="24"/>
      <c r="G11" s="24"/>
      <c r="H11" s="24"/>
      <c r="I11" s="23"/>
      <c r="J11" s="10"/>
      <c r="K11" s="6"/>
    </row>
    <row r="12" customFormat="false" ht="48" hidden="false" customHeight="true" outlineLevel="0" collapsed="false">
      <c r="A12" s="11" t="s">
        <v>10</v>
      </c>
      <c r="B12" s="11"/>
      <c r="C12" s="11"/>
      <c r="D12" s="22"/>
      <c r="E12" s="22"/>
      <c r="F12" s="22"/>
      <c r="G12" s="22"/>
      <c r="H12" s="22"/>
      <c r="I12" s="23"/>
      <c r="J12" s="10"/>
      <c r="K12" s="6"/>
    </row>
    <row r="13" customFormat="false" ht="24" hidden="false" customHeight="true" outlineLevel="0" collapsed="false">
      <c r="A13" s="11" t="s">
        <v>3</v>
      </c>
      <c r="B13" s="11"/>
      <c r="C13" s="11"/>
      <c r="D13" s="25" t="s">
        <v>4</v>
      </c>
      <c r="E13" s="25"/>
      <c r="F13" s="25"/>
      <c r="G13" s="25"/>
      <c r="H13" s="25"/>
      <c r="I13" s="23"/>
      <c r="J13" s="10"/>
      <c r="K13" s="6"/>
    </row>
    <row r="14" customFormat="false" ht="33.75" hidden="false" customHeight="true" outlineLevel="0" collapsed="false">
      <c r="A14" s="11"/>
      <c r="B14" s="11"/>
      <c r="C14" s="11"/>
      <c r="D14" s="16"/>
      <c r="E14" s="16"/>
      <c r="F14" s="16"/>
      <c r="G14" s="16"/>
      <c r="H14" s="16"/>
      <c r="I14" s="26"/>
      <c r="J14" s="17"/>
      <c r="K14" s="6"/>
    </row>
    <row r="15" customFormat="false" ht="15.75" hidden="false" customHeight="true" outlineLevel="0" collapsed="false">
      <c r="A15" s="11"/>
      <c r="B15" s="11"/>
      <c r="C15" s="11"/>
      <c r="D15" s="18" t="s">
        <v>5</v>
      </c>
      <c r="E15" s="18"/>
      <c r="F15" s="18"/>
      <c r="G15" s="18"/>
      <c r="H15" s="18"/>
      <c r="I15" s="27"/>
      <c r="J15" s="19"/>
      <c r="K15" s="6"/>
    </row>
    <row r="16" customFormat="false" ht="15.75" hidden="false" customHeight="true" outlineLevel="0" collapsed="false">
      <c r="A16" s="11"/>
      <c r="B16" s="11"/>
      <c r="C16" s="11"/>
      <c r="D16" s="18" t="s">
        <v>6</v>
      </c>
      <c r="E16" s="18"/>
      <c r="F16" s="18"/>
      <c r="G16" s="18"/>
      <c r="H16" s="18"/>
      <c r="I16" s="27"/>
      <c r="J16" s="19"/>
      <c r="K16" s="6"/>
    </row>
    <row r="17" customFormat="false" ht="15.75" hidden="false" customHeight="true" outlineLevel="0" collapsed="false">
      <c r="A17" s="11"/>
      <c r="B17" s="11"/>
      <c r="C17" s="11"/>
      <c r="D17" s="28" t="s">
        <v>7</v>
      </c>
      <c r="E17" s="28"/>
      <c r="F17" s="28"/>
      <c r="G17" s="28"/>
      <c r="H17" s="28"/>
      <c r="I17" s="27"/>
      <c r="J17" s="19"/>
      <c r="K17" s="6"/>
    </row>
    <row r="18" customFormat="false" ht="30" hidden="false" customHeight="true" outlineLevel="0" collapsed="false">
      <c r="A18" s="11" t="s">
        <v>11</v>
      </c>
      <c r="B18" s="11"/>
      <c r="C18" s="11"/>
      <c r="D18" s="29"/>
      <c r="E18" s="30" t="s">
        <v>12</v>
      </c>
      <c r="F18" s="30"/>
      <c r="G18" s="30"/>
      <c r="H18" s="31"/>
      <c r="I18" s="27"/>
      <c r="J18" s="19"/>
      <c r="K18" s="6"/>
    </row>
    <row r="19" customFormat="false" ht="30" hidden="false" customHeight="true" outlineLevel="0" collapsed="false">
      <c r="A19" s="32" t="s">
        <v>13</v>
      </c>
      <c r="B19" s="32"/>
      <c r="C19" s="32"/>
      <c r="D19" s="29"/>
      <c r="E19" s="30" t="s">
        <v>14</v>
      </c>
      <c r="F19" s="30"/>
      <c r="G19" s="30"/>
      <c r="H19" s="31"/>
      <c r="I19" s="33"/>
      <c r="J19" s="33"/>
      <c r="K19" s="6"/>
    </row>
    <row r="20" customFormat="false" ht="30" hidden="false" customHeight="true" outlineLevel="0" collapsed="false">
      <c r="A20" s="32" t="s">
        <v>15</v>
      </c>
      <c r="B20" s="32"/>
      <c r="C20" s="32"/>
      <c r="D20" s="34"/>
      <c r="E20" s="34"/>
      <c r="F20" s="34"/>
      <c r="G20" s="34"/>
      <c r="H20" s="34"/>
      <c r="I20" s="35"/>
      <c r="J20" s="19"/>
      <c r="K20" s="6"/>
    </row>
    <row r="21" customFormat="false" ht="30" hidden="false" customHeight="true" outlineLevel="0" collapsed="false">
      <c r="A21" s="32" t="s">
        <v>16</v>
      </c>
      <c r="B21" s="32"/>
      <c r="C21" s="32"/>
      <c r="D21" s="34"/>
      <c r="E21" s="34"/>
      <c r="F21" s="34"/>
      <c r="G21" s="34"/>
      <c r="H21" s="34"/>
      <c r="I21" s="36"/>
      <c r="J21" s="36"/>
      <c r="K21" s="6"/>
      <c r="M21" s="36"/>
      <c r="N21" s="36"/>
    </row>
    <row r="22" customFormat="false" ht="30" hidden="false" customHeight="true" outlineLevel="0" collapsed="false">
      <c r="A22" s="37" t="s">
        <v>17</v>
      </c>
      <c r="B22" s="37"/>
      <c r="C22" s="37"/>
      <c r="D22" s="37"/>
      <c r="E22" s="37"/>
      <c r="F22" s="37"/>
      <c r="G22" s="37"/>
      <c r="H22" s="37"/>
      <c r="I22" s="38"/>
      <c r="J22" s="38"/>
      <c r="K22" s="6"/>
      <c r="M22" s="36"/>
      <c r="N22" s="36"/>
    </row>
    <row r="23" customFormat="false" ht="30" hidden="false" customHeight="true" outlineLevel="0" collapsed="false">
      <c r="A23" s="37"/>
      <c r="B23" s="37"/>
      <c r="C23" s="37"/>
      <c r="D23" s="37"/>
      <c r="E23" s="37"/>
      <c r="F23" s="37"/>
      <c r="G23" s="37"/>
      <c r="H23" s="37"/>
      <c r="I23" s="38"/>
      <c r="J23" s="38"/>
      <c r="K23" s="6"/>
      <c r="M23" s="36"/>
      <c r="N23" s="36"/>
    </row>
    <row r="24" customFormat="false" ht="30" hidden="false" customHeight="true" outlineLevel="0" collapsed="false">
      <c r="A24" s="39" t="s">
        <v>18</v>
      </c>
      <c r="B24" s="39"/>
      <c r="C24" s="39"/>
      <c r="D24" s="39"/>
      <c r="E24" s="39"/>
      <c r="F24" s="39"/>
      <c r="G24" s="39"/>
      <c r="H24" s="39"/>
      <c r="I24" s="40"/>
      <c r="J24" s="40"/>
      <c r="K24" s="6"/>
      <c r="M24" s="36"/>
      <c r="N24" s="36"/>
    </row>
    <row r="25" customFormat="false" ht="30" hidden="false" customHeight="true" outlineLevel="0" collapsed="false">
      <c r="A25" s="37" t="s">
        <v>19</v>
      </c>
      <c r="B25" s="37"/>
      <c r="C25" s="37"/>
      <c r="D25" s="37"/>
      <c r="E25" s="37"/>
      <c r="F25" s="37"/>
      <c r="G25" s="37"/>
      <c r="H25" s="37"/>
      <c r="I25" s="38"/>
      <c r="J25" s="38"/>
      <c r="K25" s="6"/>
      <c r="M25" s="36"/>
      <c r="N25" s="36"/>
    </row>
    <row r="26" customFormat="false" ht="23.25" hidden="false" customHeight="true" outlineLevel="0" collapsed="false">
      <c r="A26" s="41" t="s">
        <v>20</v>
      </c>
      <c r="B26" s="41"/>
      <c r="C26" s="41"/>
      <c r="D26" s="41"/>
      <c r="E26" s="41"/>
      <c r="F26" s="41"/>
      <c r="G26" s="41"/>
      <c r="H26" s="41"/>
      <c r="I26" s="36"/>
      <c r="J26" s="36"/>
      <c r="K26" s="6"/>
      <c r="M26" s="36"/>
      <c r="N26" s="36"/>
    </row>
    <row r="27" s="46" customFormat="true" ht="23.25" hidden="false" customHeight="true" outlineLevel="0" collapsed="false">
      <c r="A27" s="42" t="s">
        <v>21</v>
      </c>
      <c r="B27" s="42"/>
      <c r="C27" s="43" t="s">
        <v>22</v>
      </c>
      <c r="D27" s="43"/>
      <c r="E27" s="43"/>
      <c r="F27" s="43"/>
      <c r="G27" s="43"/>
      <c r="H27" s="43"/>
      <c r="I27" s="44"/>
      <c r="J27" s="44"/>
      <c r="K27" s="45"/>
      <c r="M27" s="44"/>
      <c r="N27" s="44"/>
    </row>
    <row r="28" s="46" customFormat="true" ht="22.5" hidden="false" customHeight="true" outlineLevel="0" collapsed="false">
      <c r="A28" s="42"/>
      <c r="B28" s="42"/>
      <c r="C28" s="43" t="s">
        <v>23</v>
      </c>
      <c r="D28" s="43"/>
      <c r="E28" s="43"/>
      <c r="F28" s="43"/>
      <c r="G28" s="43"/>
      <c r="H28" s="43"/>
      <c r="I28" s="44"/>
      <c r="J28" s="47"/>
      <c r="K28" s="45"/>
      <c r="M28" s="44"/>
      <c r="N28" s="44"/>
    </row>
    <row r="29" s="46" customFormat="true" ht="23.25" hidden="false" customHeight="true" outlineLevel="0" collapsed="false">
      <c r="A29" s="48" t="s">
        <v>24</v>
      </c>
      <c r="B29" s="48"/>
      <c r="C29" s="43" t="s">
        <v>25</v>
      </c>
      <c r="D29" s="43"/>
      <c r="E29" s="43"/>
      <c r="F29" s="43"/>
      <c r="G29" s="43"/>
      <c r="H29" s="43"/>
      <c r="I29" s="44"/>
      <c r="J29" s="44"/>
      <c r="K29" s="45"/>
      <c r="M29" s="44"/>
      <c r="N29" s="44"/>
    </row>
    <row r="30" s="46" customFormat="true" ht="22.5" hidden="false" customHeight="true" outlineLevel="0" collapsed="false">
      <c r="A30" s="48"/>
      <c r="B30" s="48"/>
      <c r="C30" s="43" t="s">
        <v>26</v>
      </c>
      <c r="D30" s="43"/>
      <c r="E30" s="43"/>
      <c r="F30" s="43"/>
      <c r="G30" s="43"/>
      <c r="H30" s="43"/>
      <c r="I30" s="44"/>
      <c r="J30" s="47"/>
      <c r="K30" s="45"/>
      <c r="M30" s="44"/>
      <c r="N30" s="44"/>
    </row>
    <row r="31" customFormat="false" ht="24" hidden="false" customHeight="true" outlineLevel="0" collapsed="false">
      <c r="A31" s="49"/>
      <c r="B31" s="49"/>
      <c r="C31" s="49"/>
      <c r="D31" s="49"/>
      <c r="E31" s="49"/>
      <c r="F31" s="50"/>
      <c r="G31" s="50"/>
      <c r="H31" s="50"/>
      <c r="I31" s="50"/>
      <c r="J31" s="50"/>
      <c r="K31" s="50"/>
      <c r="M31" s="50"/>
      <c r="N31" s="50"/>
    </row>
    <row r="32" customFormat="false" ht="12.75" hidden="false" customHeight="true" outlineLevel="0" collapsed="false">
      <c r="A32" s="49"/>
      <c r="B32" s="49"/>
      <c r="C32" s="49"/>
      <c r="D32" s="49"/>
      <c r="E32" s="49"/>
      <c r="F32" s="50"/>
      <c r="G32" s="50"/>
      <c r="H32" s="50"/>
      <c r="I32" s="50"/>
      <c r="J32" s="50"/>
      <c r="K32" s="50"/>
      <c r="M32" s="50"/>
      <c r="N32" s="50"/>
    </row>
    <row r="33" s="60" customFormat="true" ht="21" hidden="false" customHeight="true" outlineLevel="0" collapsed="false">
      <c r="A33" s="51" t="s">
        <v>27</v>
      </c>
      <c r="B33" s="52" t="s">
        <v>28</v>
      </c>
      <c r="C33" s="52"/>
      <c r="D33" s="53" t="s">
        <v>29</v>
      </c>
      <c r="E33" s="54" t="s">
        <v>30</v>
      </c>
      <c r="F33" s="54"/>
      <c r="G33" s="55" t="s">
        <v>31</v>
      </c>
      <c r="H33" s="56" t="s">
        <v>32</v>
      </c>
      <c r="I33" s="57"/>
      <c r="J33" s="58" t="s">
        <v>33</v>
      </c>
      <c r="K33" s="58"/>
      <c r="L33" s="59" t="s">
        <v>34</v>
      </c>
      <c r="M33" s="53" t="s">
        <v>35</v>
      </c>
      <c r="N33" s="53" t="s">
        <v>36</v>
      </c>
      <c r="O33" s="53" t="s">
        <v>37</v>
      </c>
    </row>
    <row r="34" s="60" customFormat="true" ht="30" hidden="false" customHeight="true" outlineLevel="0" collapsed="false">
      <c r="A34" s="51"/>
      <c r="B34" s="61" t="s">
        <v>38</v>
      </c>
      <c r="C34" s="62" t="s">
        <v>39</v>
      </c>
      <c r="D34" s="53"/>
      <c r="E34" s="52" t="s">
        <v>40</v>
      </c>
      <c r="F34" s="52" t="s">
        <v>41</v>
      </c>
      <c r="G34" s="55"/>
      <c r="H34" s="56"/>
      <c r="I34" s="63"/>
      <c r="J34" s="52" t="s">
        <v>42</v>
      </c>
      <c r="K34" s="52" t="s">
        <v>43</v>
      </c>
      <c r="L34" s="59"/>
      <c r="M34" s="53"/>
      <c r="N34" s="53"/>
      <c r="O34" s="53"/>
    </row>
    <row r="35" s="60" customFormat="true" ht="24" hidden="false" customHeight="true" outlineLevel="0" collapsed="false">
      <c r="A35" s="64" t="s">
        <v>44</v>
      </c>
      <c r="B35" s="9"/>
      <c r="C35" s="9"/>
      <c r="D35" s="65"/>
      <c r="E35" s="66"/>
      <c r="F35" s="65"/>
      <c r="G35" s="65"/>
      <c r="H35" s="67"/>
      <c r="I35" s="68"/>
      <c r="J35" s="68"/>
      <c r="K35" s="68"/>
      <c r="L35" s="68"/>
      <c r="M35" s="68"/>
      <c r="N35" s="68"/>
      <c r="O35" s="68"/>
    </row>
    <row r="36" customFormat="false" ht="39" hidden="false" customHeight="true" outlineLevel="0" collapsed="false">
      <c r="A36" s="69" t="s">
        <v>45</v>
      </c>
      <c r="B36" s="70" t="s">
        <v>46</v>
      </c>
      <c r="C36" s="70" t="s">
        <v>46</v>
      </c>
      <c r="D36" s="71" t="s">
        <v>47</v>
      </c>
      <c r="E36" s="34" t="s">
        <v>48</v>
      </c>
      <c r="F36" s="34" t="s">
        <v>48</v>
      </c>
      <c r="G36" s="72"/>
      <c r="H36" s="73"/>
      <c r="I36" s="71"/>
      <c r="J36" s="34" t="s">
        <v>48</v>
      </c>
      <c r="K36" s="34" t="s">
        <v>48</v>
      </c>
      <c r="L36" s="74" t="s">
        <v>49</v>
      </c>
      <c r="M36" s="73"/>
      <c r="N36" s="75" t="s">
        <v>50</v>
      </c>
      <c r="O36" s="75"/>
    </row>
    <row r="37" customFormat="false" ht="39.95" hidden="false" customHeight="true" outlineLevel="0" collapsed="false">
      <c r="A37" s="76" t="s">
        <v>51</v>
      </c>
      <c r="B37" s="77" t="s">
        <v>46</v>
      </c>
      <c r="C37" s="77" t="s">
        <v>46</v>
      </c>
      <c r="D37" s="78" t="s">
        <v>52</v>
      </c>
      <c r="E37" s="79" t="s">
        <v>48</v>
      </c>
      <c r="F37" s="79" t="s">
        <v>48</v>
      </c>
      <c r="G37" s="80"/>
      <c r="H37" s="81"/>
      <c r="I37" s="78"/>
      <c r="J37" s="79" t="s">
        <v>48</v>
      </c>
      <c r="K37" s="79" t="s">
        <v>48</v>
      </c>
      <c r="L37" s="82" t="s">
        <v>53</v>
      </c>
      <c r="M37" s="81"/>
      <c r="N37" s="83" t="s">
        <v>54</v>
      </c>
      <c r="O37" s="83"/>
    </row>
    <row r="38" customFormat="false" ht="39.95" hidden="false" customHeight="true" outlineLevel="0" collapsed="false">
      <c r="A38" s="76"/>
      <c r="B38" s="84"/>
      <c r="C38" s="84" t="s">
        <v>46</v>
      </c>
      <c r="D38" s="85" t="s">
        <v>55</v>
      </c>
      <c r="E38" s="86" t="s">
        <v>48</v>
      </c>
      <c r="F38" s="86" t="s">
        <v>48</v>
      </c>
      <c r="G38" s="87"/>
      <c r="H38" s="88"/>
      <c r="I38" s="85"/>
      <c r="J38" s="86" t="s">
        <v>48</v>
      </c>
      <c r="K38" s="86" t="s">
        <v>48</v>
      </c>
      <c r="L38" s="89" t="s">
        <v>56</v>
      </c>
      <c r="M38" s="88"/>
      <c r="N38" s="90" t="s">
        <v>57</v>
      </c>
      <c r="O38" s="90"/>
    </row>
    <row r="39" customFormat="false" ht="49.5" hidden="false" customHeight="true" outlineLevel="0" collapsed="false">
      <c r="A39" s="69" t="s">
        <v>58</v>
      </c>
      <c r="B39" s="70" t="s">
        <v>46</v>
      </c>
      <c r="C39" s="70" t="s">
        <v>46</v>
      </c>
      <c r="D39" s="71" t="s">
        <v>59</v>
      </c>
      <c r="E39" s="34" t="s">
        <v>48</v>
      </c>
      <c r="F39" s="34" t="s">
        <v>48</v>
      </c>
      <c r="G39" s="72"/>
      <c r="H39" s="75"/>
      <c r="I39" s="71"/>
      <c r="J39" s="34" t="s">
        <v>48</v>
      </c>
      <c r="K39" s="34" t="s">
        <v>48</v>
      </c>
      <c r="L39" s="91" t="s">
        <v>60</v>
      </c>
      <c r="M39" s="75"/>
      <c r="N39" s="75" t="s">
        <v>61</v>
      </c>
      <c r="O39" s="75"/>
    </row>
    <row r="40" customFormat="false" ht="82.5" hidden="false" customHeight="true" outlineLevel="0" collapsed="false">
      <c r="A40" s="69" t="s">
        <v>62</v>
      </c>
      <c r="B40" s="70" t="s">
        <v>46</v>
      </c>
      <c r="C40" s="70" t="s">
        <v>46</v>
      </c>
      <c r="D40" s="71" t="s">
        <v>63</v>
      </c>
      <c r="E40" s="34" t="s">
        <v>48</v>
      </c>
      <c r="F40" s="34" t="s">
        <v>48</v>
      </c>
      <c r="G40" s="72"/>
      <c r="H40" s="75"/>
      <c r="I40" s="71"/>
      <c r="J40" s="34" t="s">
        <v>48</v>
      </c>
      <c r="K40" s="34" t="s">
        <v>48</v>
      </c>
      <c r="L40" s="74" t="s">
        <v>64</v>
      </c>
      <c r="M40" s="75"/>
      <c r="N40" s="75" t="s">
        <v>65</v>
      </c>
      <c r="O40" s="75"/>
    </row>
    <row r="41" customFormat="false" ht="41.25" hidden="false" customHeight="true" outlineLevel="0" collapsed="false">
      <c r="A41" s="69" t="s">
        <v>66</v>
      </c>
      <c r="B41" s="70"/>
      <c r="C41" s="70" t="s">
        <v>46</v>
      </c>
      <c r="D41" s="71" t="s">
        <v>67</v>
      </c>
      <c r="E41" s="34" t="s">
        <v>48</v>
      </c>
      <c r="F41" s="34" t="s">
        <v>48</v>
      </c>
      <c r="G41" s="72"/>
      <c r="H41" s="75"/>
      <c r="I41" s="71"/>
      <c r="J41" s="34" t="s">
        <v>48</v>
      </c>
      <c r="K41" s="34" t="s">
        <v>48</v>
      </c>
      <c r="L41" s="74" t="s">
        <v>68</v>
      </c>
      <c r="M41" s="75"/>
      <c r="N41" s="75" t="s">
        <v>69</v>
      </c>
      <c r="O41" s="75"/>
    </row>
    <row r="42" customFormat="false" ht="24" hidden="false" customHeight="true" outlineLevel="0" collapsed="false">
      <c r="A42" s="92" t="s">
        <v>70</v>
      </c>
      <c r="B42" s="93"/>
      <c r="C42" s="93"/>
      <c r="D42" s="94"/>
      <c r="E42" s="94"/>
      <c r="F42" s="94"/>
      <c r="G42" s="94"/>
      <c r="H42" s="95"/>
      <c r="I42" s="96"/>
      <c r="J42" s="96"/>
      <c r="K42" s="96"/>
      <c r="L42" s="96"/>
      <c r="M42" s="96"/>
      <c r="N42" s="96"/>
      <c r="O42" s="96"/>
    </row>
    <row r="43" customFormat="false" ht="48.75" hidden="false" customHeight="true" outlineLevel="0" collapsed="false">
      <c r="A43" s="97" t="s">
        <v>71</v>
      </c>
      <c r="B43" s="77" t="s">
        <v>46</v>
      </c>
      <c r="C43" s="77" t="s">
        <v>46</v>
      </c>
      <c r="D43" s="78" t="s">
        <v>72</v>
      </c>
      <c r="E43" s="98" t="s">
        <v>48</v>
      </c>
      <c r="F43" s="98" t="s">
        <v>48</v>
      </c>
      <c r="G43" s="99"/>
      <c r="H43" s="100"/>
      <c r="I43" s="101"/>
      <c r="J43" s="98" t="s">
        <v>48</v>
      </c>
      <c r="K43" s="98" t="s">
        <v>48</v>
      </c>
      <c r="L43" s="82" t="s">
        <v>73</v>
      </c>
      <c r="M43" s="83" t="s">
        <v>74</v>
      </c>
      <c r="N43" s="83" t="s">
        <v>75</v>
      </c>
      <c r="O43" s="83"/>
    </row>
    <row r="44" customFormat="false" ht="94.5" hidden="false" customHeight="true" outlineLevel="0" collapsed="false">
      <c r="A44" s="102"/>
      <c r="B44" s="103"/>
      <c r="C44" s="103"/>
      <c r="D44" s="104" t="s">
        <v>76</v>
      </c>
      <c r="E44" s="105" t="s">
        <v>48</v>
      </c>
      <c r="F44" s="105" t="s">
        <v>48</v>
      </c>
      <c r="G44" s="106"/>
      <c r="H44" s="107"/>
      <c r="I44" s="108"/>
      <c r="J44" s="105" t="s">
        <v>48</v>
      </c>
      <c r="K44" s="105" t="s">
        <v>48</v>
      </c>
      <c r="L44" s="109"/>
      <c r="M44" s="110"/>
      <c r="N44" s="111" t="s">
        <v>77</v>
      </c>
      <c r="O44" s="111"/>
    </row>
    <row r="45" customFormat="false" ht="277.9" hidden="false" customHeight="true" outlineLevel="0" collapsed="false">
      <c r="A45" s="112"/>
      <c r="B45" s="113"/>
      <c r="C45" s="113"/>
      <c r="D45" s="114" t="s">
        <v>78</v>
      </c>
      <c r="E45" s="115" t="s">
        <v>48</v>
      </c>
      <c r="F45" s="115" t="s">
        <v>48</v>
      </c>
      <c r="G45" s="116"/>
      <c r="H45" s="117"/>
      <c r="I45" s="118"/>
      <c r="J45" s="115" t="s">
        <v>48</v>
      </c>
      <c r="K45" s="115" t="s">
        <v>48</v>
      </c>
      <c r="L45" s="119" t="s">
        <v>79</v>
      </c>
      <c r="M45" s="114" t="s">
        <v>80</v>
      </c>
      <c r="N45" s="114"/>
      <c r="O45" s="114"/>
    </row>
    <row r="46" customFormat="false" ht="162.75" hidden="false" customHeight="true" outlineLevel="0" collapsed="false">
      <c r="A46" s="102"/>
      <c r="B46" s="103"/>
      <c r="C46" s="103"/>
      <c r="D46" s="120"/>
      <c r="E46" s="121"/>
      <c r="F46" s="121"/>
      <c r="G46" s="122"/>
      <c r="H46" s="123"/>
      <c r="I46" s="108"/>
      <c r="J46" s="121"/>
      <c r="K46" s="121"/>
      <c r="L46" s="124"/>
      <c r="M46" s="125"/>
      <c r="N46" s="125"/>
      <c r="O46" s="125"/>
    </row>
    <row r="47" customFormat="false" ht="252" hidden="false" customHeight="true" outlineLevel="0" collapsed="false">
      <c r="A47" s="102"/>
      <c r="B47" s="103"/>
      <c r="C47" s="103"/>
      <c r="D47" s="126" t="s">
        <v>81</v>
      </c>
      <c r="E47" s="127" t="s">
        <v>48</v>
      </c>
      <c r="F47" s="127" t="s">
        <v>48</v>
      </c>
      <c r="G47" s="122"/>
      <c r="H47" s="123"/>
      <c r="I47" s="108"/>
      <c r="J47" s="127" t="s">
        <v>48</v>
      </c>
      <c r="K47" s="127" t="s">
        <v>48</v>
      </c>
      <c r="L47" s="128" t="s">
        <v>82</v>
      </c>
      <c r="M47" s="128"/>
      <c r="N47" s="128"/>
      <c r="O47" s="128"/>
    </row>
    <row r="48" customFormat="false" ht="141.75" hidden="false" customHeight="true" outlineLevel="0" collapsed="false">
      <c r="A48" s="129"/>
      <c r="B48" s="130"/>
      <c r="C48" s="130"/>
      <c r="D48" s="131" t="s">
        <v>83</v>
      </c>
      <c r="E48" s="132" t="s">
        <v>48</v>
      </c>
      <c r="F48" s="132" t="s">
        <v>48</v>
      </c>
      <c r="G48" s="133"/>
      <c r="H48" s="134"/>
      <c r="I48" s="135"/>
      <c r="J48" s="132" t="s">
        <v>48</v>
      </c>
      <c r="K48" s="132" t="s">
        <v>48</v>
      </c>
      <c r="L48" s="136" t="s">
        <v>84</v>
      </c>
      <c r="M48" s="136" t="s">
        <v>85</v>
      </c>
      <c r="N48" s="136"/>
      <c r="O48" s="136"/>
    </row>
    <row r="49" customFormat="false" ht="24" hidden="false" customHeight="true" outlineLevel="0" collapsed="false">
      <c r="A49" s="92" t="s">
        <v>86</v>
      </c>
      <c r="B49" s="93"/>
      <c r="C49" s="93"/>
      <c r="D49" s="94"/>
      <c r="E49" s="94"/>
      <c r="F49" s="94"/>
      <c r="G49" s="94"/>
      <c r="H49" s="95"/>
      <c r="I49" s="96"/>
      <c r="J49" s="96"/>
      <c r="K49" s="96"/>
      <c r="L49" s="96"/>
      <c r="M49" s="96"/>
      <c r="N49" s="96"/>
      <c r="O49" s="96"/>
    </row>
    <row r="50" customFormat="false" ht="333.4" hidden="false" customHeight="true" outlineLevel="0" collapsed="false">
      <c r="A50" s="76" t="s">
        <v>87</v>
      </c>
      <c r="B50" s="137" t="s">
        <v>46</v>
      </c>
      <c r="C50" s="137" t="s">
        <v>46</v>
      </c>
      <c r="D50" s="78" t="s">
        <v>88</v>
      </c>
      <c r="E50" s="98" t="s">
        <v>48</v>
      </c>
      <c r="F50" s="98" t="s">
        <v>48</v>
      </c>
      <c r="G50" s="138"/>
      <c r="H50" s="139"/>
      <c r="I50" s="101"/>
      <c r="J50" s="98" t="s">
        <v>48</v>
      </c>
      <c r="K50" s="98" t="s">
        <v>48</v>
      </c>
      <c r="L50" s="82" t="s">
        <v>89</v>
      </c>
      <c r="M50" s="83" t="s">
        <v>90</v>
      </c>
      <c r="N50" s="83" t="s">
        <v>91</v>
      </c>
      <c r="O50" s="83"/>
      <c r="P50" s="140"/>
    </row>
    <row r="51" customFormat="false" ht="370.9" hidden="false" customHeight="true" outlineLevel="0" collapsed="false">
      <c r="A51" s="76"/>
      <c r="B51" s="141"/>
      <c r="C51" s="141"/>
      <c r="D51" s="126"/>
      <c r="E51" s="121"/>
      <c r="F51" s="121"/>
      <c r="G51" s="138"/>
      <c r="H51" s="123"/>
      <c r="I51" s="108"/>
      <c r="J51" s="121"/>
      <c r="K51" s="121"/>
      <c r="L51" s="142" t="s">
        <v>92</v>
      </c>
      <c r="M51" s="142"/>
      <c r="N51" s="142"/>
      <c r="O51" s="142"/>
      <c r="P51" s="140"/>
    </row>
    <row r="52" customFormat="false" ht="69.95" hidden="false" customHeight="true" outlineLevel="0" collapsed="false">
      <c r="A52" s="76"/>
      <c r="B52" s="130"/>
      <c r="C52" s="130"/>
      <c r="D52" s="85" t="s">
        <v>93</v>
      </c>
      <c r="E52" s="143" t="s">
        <v>48</v>
      </c>
      <c r="F52" s="143" t="s">
        <v>48</v>
      </c>
      <c r="G52" s="144"/>
      <c r="H52" s="145"/>
      <c r="I52" s="146"/>
      <c r="J52" s="143" t="s">
        <v>48</v>
      </c>
      <c r="K52" s="143" t="s">
        <v>48</v>
      </c>
      <c r="L52" s="89"/>
      <c r="M52" s="90"/>
      <c r="N52" s="90" t="s">
        <v>94</v>
      </c>
      <c r="O52" s="90"/>
      <c r="P52" s="140"/>
    </row>
    <row r="53" customFormat="false" ht="277.5" hidden="false" customHeight="true" outlineLevel="0" collapsed="false">
      <c r="A53" s="147" t="s">
        <v>95</v>
      </c>
      <c r="B53" s="148" t="s">
        <v>46</v>
      </c>
      <c r="C53" s="139"/>
      <c r="D53" s="149" t="s">
        <v>96</v>
      </c>
      <c r="E53" s="98" t="s">
        <v>48</v>
      </c>
      <c r="F53" s="98" t="s">
        <v>48</v>
      </c>
      <c r="G53" s="98" t="s">
        <v>48</v>
      </c>
      <c r="H53" s="139"/>
      <c r="I53" s="78"/>
      <c r="J53" s="98" t="s">
        <v>48</v>
      </c>
      <c r="K53" s="98" t="s">
        <v>48</v>
      </c>
      <c r="L53" s="82" t="s">
        <v>97</v>
      </c>
      <c r="M53" s="83" t="s">
        <v>98</v>
      </c>
      <c r="N53" s="83" t="s">
        <v>99</v>
      </c>
      <c r="O53" s="83"/>
    </row>
    <row r="54" customFormat="false" ht="45.75" hidden="false" customHeight="true" outlineLevel="0" collapsed="false">
      <c r="A54" s="150"/>
      <c r="B54" s="123"/>
      <c r="C54" s="123"/>
      <c r="D54" s="151" t="s">
        <v>100</v>
      </c>
      <c r="E54" s="152"/>
      <c r="F54" s="152"/>
      <c r="G54" s="152"/>
      <c r="H54" s="117"/>
      <c r="I54" s="153"/>
      <c r="J54" s="152"/>
      <c r="K54" s="152"/>
      <c r="L54" s="119"/>
      <c r="M54" s="114"/>
      <c r="N54" s="114" t="s">
        <v>101</v>
      </c>
      <c r="O54" s="114"/>
    </row>
    <row r="55" customFormat="false" ht="44.25" hidden="false" customHeight="true" outlineLevel="0" collapsed="false">
      <c r="A55" s="154"/>
      <c r="B55" s="134"/>
      <c r="C55" s="134"/>
      <c r="D55" s="155" t="s">
        <v>102</v>
      </c>
      <c r="E55" s="143" t="s">
        <v>48</v>
      </c>
      <c r="F55" s="132" t="s">
        <v>48</v>
      </c>
      <c r="G55" s="156"/>
      <c r="H55" s="134"/>
      <c r="I55" s="131"/>
      <c r="J55" s="156" t="s">
        <v>48</v>
      </c>
      <c r="K55" s="156" t="s">
        <v>48</v>
      </c>
      <c r="L55" s="157"/>
      <c r="M55" s="136"/>
      <c r="N55" s="136" t="s">
        <v>103</v>
      </c>
      <c r="O55" s="136"/>
    </row>
    <row r="56" customFormat="false" ht="55.5" hidden="false" customHeight="true" outlineLevel="0" collapsed="false">
      <c r="A56" s="158" t="s">
        <v>104</v>
      </c>
      <c r="B56" s="148" t="s">
        <v>46</v>
      </c>
      <c r="C56" s="139"/>
      <c r="D56" s="159" t="s">
        <v>105</v>
      </c>
      <c r="E56" s="127" t="s">
        <v>48</v>
      </c>
      <c r="F56" s="127" t="s">
        <v>48</v>
      </c>
      <c r="G56" s="127" t="s">
        <v>48</v>
      </c>
      <c r="H56" s="123"/>
      <c r="I56" s="126"/>
      <c r="J56" s="127" t="s">
        <v>48</v>
      </c>
      <c r="K56" s="127" t="s">
        <v>48</v>
      </c>
      <c r="L56" s="160"/>
      <c r="M56" s="128" t="s">
        <v>106</v>
      </c>
      <c r="N56" s="128" t="s">
        <v>107</v>
      </c>
      <c r="O56" s="128"/>
    </row>
    <row r="57" customFormat="false" ht="43.5" hidden="false" customHeight="true" outlineLevel="0" collapsed="false">
      <c r="A57" s="158"/>
      <c r="B57" s="123"/>
      <c r="C57" s="123"/>
      <c r="D57" s="151" t="s">
        <v>108</v>
      </c>
      <c r="E57" s="152"/>
      <c r="F57" s="152"/>
      <c r="G57" s="152"/>
      <c r="H57" s="117"/>
      <c r="I57" s="153"/>
      <c r="J57" s="152"/>
      <c r="K57" s="152"/>
      <c r="L57" s="119"/>
      <c r="M57" s="114"/>
      <c r="N57" s="114" t="s">
        <v>109</v>
      </c>
      <c r="O57" s="114"/>
    </row>
    <row r="58" customFormat="false" ht="43.5" hidden="false" customHeight="true" outlineLevel="0" collapsed="false">
      <c r="A58" s="158"/>
      <c r="B58" s="134"/>
      <c r="C58" s="134"/>
      <c r="D58" s="161" t="s">
        <v>110</v>
      </c>
      <c r="E58" s="132" t="s">
        <v>48</v>
      </c>
      <c r="F58" s="132" t="s">
        <v>48</v>
      </c>
      <c r="G58" s="156"/>
      <c r="H58" s="134"/>
      <c r="I58" s="131"/>
      <c r="J58" s="156" t="s">
        <v>48</v>
      </c>
      <c r="K58" s="156" t="s">
        <v>48</v>
      </c>
      <c r="L58" s="157"/>
      <c r="M58" s="136"/>
      <c r="N58" s="136" t="s">
        <v>111</v>
      </c>
      <c r="O58" s="128"/>
    </row>
    <row r="59" customFormat="false" ht="110.1" hidden="false" customHeight="true" outlineLevel="0" collapsed="false">
      <c r="A59" s="158" t="s">
        <v>112</v>
      </c>
      <c r="B59" s="148" t="s">
        <v>46</v>
      </c>
      <c r="C59" s="148" t="s">
        <v>46</v>
      </c>
      <c r="D59" s="159" t="s">
        <v>113</v>
      </c>
      <c r="E59" s="127" t="s">
        <v>48</v>
      </c>
      <c r="F59" s="127" t="s">
        <v>48</v>
      </c>
      <c r="G59" s="127" t="s">
        <v>48</v>
      </c>
      <c r="H59" s="123"/>
      <c r="I59" s="126"/>
      <c r="J59" s="127" t="s">
        <v>48</v>
      </c>
      <c r="K59" s="127" t="s">
        <v>48</v>
      </c>
      <c r="L59" s="162" t="s">
        <v>114</v>
      </c>
      <c r="M59" s="128" t="s">
        <v>115</v>
      </c>
      <c r="N59" s="128" t="s">
        <v>116</v>
      </c>
      <c r="O59" s="83"/>
    </row>
    <row r="60" customFormat="false" ht="43.5" hidden="false" customHeight="true" outlineLevel="0" collapsed="false">
      <c r="A60" s="158"/>
      <c r="B60" s="123"/>
      <c r="C60" s="123"/>
      <c r="D60" s="163" t="s">
        <v>100</v>
      </c>
      <c r="E60" s="152"/>
      <c r="F60" s="152"/>
      <c r="G60" s="152"/>
      <c r="H60" s="117"/>
      <c r="I60" s="153"/>
      <c r="J60" s="152"/>
      <c r="K60" s="152"/>
      <c r="L60" s="119"/>
      <c r="M60" s="114"/>
      <c r="N60" s="114" t="s">
        <v>117</v>
      </c>
      <c r="O60" s="114"/>
    </row>
    <row r="61" customFormat="false" ht="43.5" hidden="false" customHeight="true" outlineLevel="0" collapsed="false">
      <c r="A61" s="158"/>
      <c r="B61" s="134"/>
      <c r="C61" s="134"/>
      <c r="D61" s="155" t="s">
        <v>118</v>
      </c>
      <c r="E61" s="143" t="s">
        <v>48</v>
      </c>
      <c r="F61" s="143" t="s">
        <v>48</v>
      </c>
      <c r="G61" s="86"/>
      <c r="H61" s="145"/>
      <c r="I61" s="85"/>
      <c r="J61" s="86" t="s">
        <v>48</v>
      </c>
      <c r="K61" s="86" t="s">
        <v>48</v>
      </c>
      <c r="L61" s="89"/>
      <c r="M61" s="90"/>
      <c r="N61" s="90" t="s">
        <v>119</v>
      </c>
      <c r="O61" s="90"/>
    </row>
    <row r="62" customFormat="false" ht="94.5" hidden="false" customHeight="true" outlineLevel="0" collapsed="false">
      <c r="A62" s="158" t="s">
        <v>120</v>
      </c>
      <c r="B62" s="148" t="s">
        <v>46</v>
      </c>
      <c r="C62" s="164" t="s">
        <v>46</v>
      </c>
      <c r="D62" s="159" t="s">
        <v>121</v>
      </c>
      <c r="E62" s="127" t="s">
        <v>48</v>
      </c>
      <c r="F62" s="127" t="s">
        <v>48</v>
      </c>
      <c r="G62" s="127" t="s">
        <v>48</v>
      </c>
      <c r="H62" s="123"/>
      <c r="I62" s="126"/>
      <c r="J62" s="127" t="s">
        <v>48</v>
      </c>
      <c r="K62" s="127" t="s">
        <v>48</v>
      </c>
      <c r="L62" s="162" t="s">
        <v>122</v>
      </c>
      <c r="M62" s="128" t="s">
        <v>115</v>
      </c>
      <c r="N62" s="128" t="s">
        <v>123</v>
      </c>
      <c r="O62" s="128"/>
    </row>
    <row r="63" customFormat="false" ht="47.25" hidden="false" customHeight="true" outlineLevel="0" collapsed="false">
      <c r="A63" s="158"/>
      <c r="B63" s="123"/>
      <c r="C63" s="123"/>
      <c r="D63" s="151" t="s">
        <v>100</v>
      </c>
      <c r="E63" s="152"/>
      <c r="F63" s="152"/>
      <c r="G63" s="152"/>
      <c r="H63" s="117"/>
      <c r="I63" s="153"/>
      <c r="J63" s="152"/>
      <c r="K63" s="152"/>
      <c r="L63" s="119"/>
      <c r="M63" s="114"/>
      <c r="N63" s="114" t="s">
        <v>124</v>
      </c>
      <c r="O63" s="114"/>
    </row>
    <row r="64" customFormat="false" ht="54.75" hidden="false" customHeight="true" outlineLevel="0" collapsed="false">
      <c r="A64" s="158"/>
      <c r="B64" s="134"/>
      <c r="C64" s="134"/>
      <c r="D64" s="161" t="s">
        <v>125</v>
      </c>
      <c r="E64" s="132" t="s">
        <v>48</v>
      </c>
      <c r="F64" s="132" t="s">
        <v>48</v>
      </c>
      <c r="G64" s="156"/>
      <c r="H64" s="134"/>
      <c r="I64" s="131"/>
      <c r="J64" s="156" t="s">
        <v>48</v>
      </c>
      <c r="K64" s="156" t="s">
        <v>48</v>
      </c>
      <c r="L64" s="157"/>
      <c r="M64" s="136"/>
      <c r="N64" s="136" t="s">
        <v>126</v>
      </c>
      <c r="O64" s="90"/>
    </row>
    <row r="65" customFormat="false" ht="203.25" hidden="false" customHeight="true" outlineLevel="0" collapsed="false">
      <c r="A65" s="158" t="s">
        <v>127</v>
      </c>
      <c r="B65" s="148" t="s">
        <v>46</v>
      </c>
      <c r="C65" s="148"/>
      <c r="D65" s="159" t="s">
        <v>128</v>
      </c>
      <c r="E65" s="127" t="s">
        <v>48</v>
      </c>
      <c r="F65" s="127" t="s">
        <v>48</v>
      </c>
      <c r="G65" s="127" t="s">
        <v>48</v>
      </c>
      <c r="H65" s="123"/>
      <c r="I65" s="126"/>
      <c r="J65" s="127" t="s">
        <v>48</v>
      </c>
      <c r="K65" s="127" t="s">
        <v>48</v>
      </c>
      <c r="L65" s="162" t="s">
        <v>129</v>
      </c>
      <c r="M65" s="128" t="s">
        <v>115</v>
      </c>
      <c r="N65" s="128" t="s">
        <v>130</v>
      </c>
      <c r="O65" s="128"/>
    </row>
    <row r="66" customFormat="false" ht="47.25" hidden="false" customHeight="true" outlineLevel="0" collapsed="false">
      <c r="A66" s="158"/>
      <c r="B66" s="123"/>
      <c r="C66" s="123"/>
      <c r="D66" s="151" t="s">
        <v>100</v>
      </c>
      <c r="E66" s="152"/>
      <c r="F66" s="152"/>
      <c r="G66" s="152"/>
      <c r="H66" s="117"/>
      <c r="I66" s="153"/>
      <c r="J66" s="152"/>
      <c r="K66" s="152"/>
      <c r="L66" s="119"/>
      <c r="M66" s="114"/>
      <c r="N66" s="114" t="s">
        <v>131</v>
      </c>
      <c r="O66" s="114"/>
    </row>
    <row r="67" customFormat="false" ht="54.75" hidden="false" customHeight="true" outlineLevel="0" collapsed="false">
      <c r="A67" s="158"/>
      <c r="B67" s="134"/>
      <c r="C67" s="134"/>
      <c r="D67" s="161" t="s">
        <v>125</v>
      </c>
      <c r="E67" s="132" t="s">
        <v>48</v>
      </c>
      <c r="F67" s="132" t="s">
        <v>48</v>
      </c>
      <c r="G67" s="156"/>
      <c r="H67" s="134"/>
      <c r="I67" s="131"/>
      <c r="J67" s="156" t="s">
        <v>48</v>
      </c>
      <c r="K67" s="156" t="s">
        <v>48</v>
      </c>
      <c r="L67" s="157"/>
      <c r="M67" s="136"/>
      <c r="N67" s="136" t="s">
        <v>132</v>
      </c>
      <c r="O67" s="90"/>
    </row>
    <row r="68" customFormat="false" ht="65.25" hidden="false" customHeight="true" outlineLevel="0" collapsed="false">
      <c r="A68" s="158" t="s">
        <v>133</v>
      </c>
      <c r="B68" s="148" t="s">
        <v>46</v>
      </c>
      <c r="C68" s="148"/>
      <c r="D68" s="159" t="s">
        <v>134</v>
      </c>
      <c r="E68" s="127" t="s">
        <v>48</v>
      </c>
      <c r="F68" s="127" t="s">
        <v>48</v>
      </c>
      <c r="G68" s="127" t="s">
        <v>48</v>
      </c>
      <c r="H68" s="123"/>
      <c r="I68" s="126"/>
      <c r="J68" s="127" t="s">
        <v>48</v>
      </c>
      <c r="K68" s="127" t="s">
        <v>48</v>
      </c>
      <c r="L68" s="162" t="s">
        <v>135</v>
      </c>
      <c r="M68" s="128" t="s">
        <v>136</v>
      </c>
      <c r="N68" s="128" t="s">
        <v>137</v>
      </c>
      <c r="O68" s="128"/>
    </row>
    <row r="69" customFormat="false" ht="47.25" hidden="false" customHeight="true" outlineLevel="0" collapsed="false">
      <c r="A69" s="158"/>
      <c r="B69" s="123"/>
      <c r="C69" s="123"/>
      <c r="D69" s="151" t="s">
        <v>100</v>
      </c>
      <c r="E69" s="152"/>
      <c r="F69" s="152"/>
      <c r="G69" s="152"/>
      <c r="H69" s="117"/>
      <c r="I69" s="153"/>
      <c r="J69" s="152"/>
      <c r="K69" s="152"/>
      <c r="L69" s="119"/>
      <c r="M69" s="114"/>
      <c r="N69" s="114" t="s">
        <v>138</v>
      </c>
      <c r="O69" s="114"/>
    </row>
    <row r="70" customFormat="false" ht="54.75" hidden="false" customHeight="true" outlineLevel="0" collapsed="false">
      <c r="A70" s="158"/>
      <c r="B70" s="134"/>
      <c r="C70" s="134"/>
      <c r="D70" s="161" t="s">
        <v>102</v>
      </c>
      <c r="E70" s="132" t="s">
        <v>48</v>
      </c>
      <c r="F70" s="132" t="s">
        <v>48</v>
      </c>
      <c r="G70" s="156"/>
      <c r="H70" s="134"/>
      <c r="I70" s="131"/>
      <c r="J70" s="156" t="s">
        <v>48</v>
      </c>
      <c r="K70" s="156" t="s">
        <v>48</v>
      </c>
      <c r="L70" s="157"/>
      <c r="M70" s="136"/>
      <c r="N70" s="90" t="s">
        <v>139</v>
      </c>
      <c r="O70" s="90"/>
    </row>
    <row r="71" customFormat="false" ht="224.25" hidden="false" customHeight="true" outlineLevel="0" collapsed="false">
      <c r="A71" s="158" t="s">
        <v>140</v>
      </c>
      <c r="B71" s="148" t="s">
        <v>46</v>
      </c>
      <c r="C71" s="148" t="s">
        <v>46</v>
      </c>
      <c r="D71" s="159" t="s">
        <v>141</v>
      </c>
      <c r="E71" s="127" t="s">
        <v>48</v>
      </c>
      <c r="F71" s="127" t="s">
        <v>48</v>
      </c>
      <c r="G71" s="127" t="s">
        <v>48</v>
      </c>
      <c r="H71" s="123"/>
      <c r="I71" s="126"/>
      <c r="J71" s="127" t="s">
        <v>48</v>
      </c>
      <c r="K71" s="127" t="s">
        <v>48</v>
      </c>
      <c r="L71" s="162"/>
      <c r="M71" s="128" t="s">
        <v>136</v>
      </c>
      <c r="N71" s="128" t="s">
        <v>142</v>
      </c>
      <c r="O71" s="83"/>
    </row>
    <row r="72" customFormat="false" ht="239.25" hidden="false" customHeight="true" outlineLevel="0" collapsed="false">
      <c r="A72" s="158"/>
      <c r="B72" s="123"/>
      <c r="C72" s="123"/>
      <c r="D72" s="159" t="s">
        <v>143</v>
      </c>
      <c r="E72" s="127"/>
      <c r="F72" s="127"/>
      <c r="G72" s="127"/>
      <c r="H72" s="123"/>
      <c r="I72" s="126"/>
      <c r="J72" s="127"/>
      <c r="K72" s="127"/>
      <c r="L72" s="162"/>
      <c r="M72" s="128"/>
      <c r="N72" s="114"/>
      <c r="O72" s="128"/>
    </row>
    <row r="73" customFormat="false" ht="42" hidden="false" customHeight="true" outlineLevel="0" collapsed="false">
      <c r="A73" s="158"/>
      <c r="B73" s="123"/>
      <c r="C73" s="123"/>
      <c r="D73" s="151" t="s">
        <v>100</v>
      </c>
      <c r="E73" s="152"/>
      <c r="F73" s="152"/>
      <c r="G73" s="152"/>
      <c r="H73" s="117"/>
      <c r="I73" s="153"/>
      <c r="J73" s="152"/>
      <c r="K73" s="152"/>
      <c r="L73" s="119"/>
      <c r="M73" s="114"/>
      <c r="N73" s="114" t="s">
        <v>144</v>
      </c>
      <c r="O73" s="114"/>
    </row>
    <row r="74" customFormat="false" ht="54.75" hidden="false" customHeight="true" outlineLevel="0" collapsed="false">
      <c r="A74" s="158"/>
      <c r="B74" s="134"/>
      <c r="C74" s="134"/>
      <c r="D74" s="155" t="s">
        <v>145</v>
      </c>
      <c r="E74" s="143" t="s">
        <v>48</v>
      </c>
      <c r="F74" s="143" t="s">
        <v>48</v>
      </c>
      <c r="G74" s="86"/>
      <c r="H74" s="145"/>
      <c r="I74" s="85"/>
      <c r="J74" s="86" t="s">
        <v>48</v>
      </c>
      <c r="K74" s="86" t="s">
        <v>48</v>
      </c>
      <c r="L74" s="89"/>
      <c r="M74" s="90"/>
      <c r="N74" s="136" t="s">
        <v>146</v>
      </c>
      <c r="O74" s="90"/>
    </row>
    <row r="75" customFormat="false" ht="90" hidden="false" customHeight="true" outlineLevel="0" collapsed="false">
      <c r="A75" s="158" t="s">
        <v>147</v>
      </c>
      <c r="B75" s="148" t="s">
        <v>46</v>
      </c>
      <c r="C75" s="148"/>
      <c r="D75" s="159" t="s">
        <v>148</v>
      </c>
      <c r="E75" s="127" t="s">
        <v>48</v>
      </c>
      <c r="F75" s="127" t="s">
        <v>48</v>
      </c>
      <c r="G75" s="127" t="s">
        <v>48</v>
      </c>
      <c r="H75" s="123"/>
      <c r="I75" s="126"/>
      <c r="J75" s="127" t="s">
        <v>48</v>
      </c>
      <c r="K75" s="127" t="s">
        <v>48</v>
      </c>
      <c r="L75" s="162" t="s">
        <v>149</v>
      </c>
      <c r="M75" s="128" t="s">
        <v>150</v>
      </c>
      <c r="N75" s="128" t="s">
        <v>151</v>
      </c>
      <c r="O75" s="128"/>
    </row>
    <row r="76" customFormat="false" ht="47.25" hidden="false" customHeight="true" outlineLevel="0" collapsed="false">
      <c r="A76" s="158"/>
      <c r="B76" s="123"/>
      <c r="C76" s="123"/>
      <c r="D76" s="151" t="s">
        <v>100</v>
      </c>
      <c r="E76" s="152"/>
      <c r="F76" s="152"/>
      <c r="G76" s="152"/>
      <c r="H76" s="117"/>
      <c r="I76" s="153"/>
      <c r="J76" s="152"/>
      <c r="K76" s="152"/>
      <c r="L76" s="119"/>
      <c r="M76" s="114"/>
      <c r="N76" s="114" t="s">
        <v>152</v>
      </c>
      <c r="O76" s="114"/>
    </row>
    <row r="77" customFormat="false" ht="54.75" hidden="false" customHeight="true" outlineLevel="0" collapsed="false">
      <c r="A77" s="158"/>
      <c r="B77" s="134"/>
      <c r="C77" s="134"/>
      <c r="D77" s="161" t="s">
        <v>110</v>
      </c>
      <c r="E77" s="132" t="s">
        <v>48</v>
      </c>
      <c r="F77" s="132" t="s">
        <v>48</v>
      </c>
      <c r="G77" s="156"/>
      <c r="H77" s="134"/>
      <c r="I77" s="131"/>
      <c r="J77" s="156" t="s">
        <v>48</v>
      </c>
      <c r="K77" s="156" t="s">
        <v>48</v>
      </c>
      <c r="L77" s="157"/>
      <c r="M77" s="136"/>
      <c r="N77" s="90" t="s">
        <v>153</v>
      </c>
      <c r="O77" s="128"/>
    </row>
    <row r="78" customFormat="false" ht="115.5" hidden="false" customHeight="true" outlineLevel="0" collapsed="false">
      <c r="A78" s="158" t="s">
        <v>154</v>
      </c>
      <c r="B78" s="148" t="s">
        <v>46</v>
      </c>
      <c r="C78" s="148"/>
      <c r="D78" s="159" t="s">
        <v>155</v>
      </c>
      <c r="E78" s="127" t="s">
        <v>48</v>
      </c>
      <c r="F78" s="127" t="s">
        <v>48</v>
      </c>
      <c r="G78" s="127" t="s">
        <v>48</v>
      </c>
      <c r="H78" s="123"/>
      <c r="I78" s="126"/>
      <c r="J78" s="127" t="s">
        <v>48</v>
      </c>
      <c r="K78" s="127" t="s">
        <v>48</v>
      </c>
      <c r="L78" s="162" t="s">
        <v>156</v>
      </c>
      <c r="M78" s="128" t="s">
        <v>157</v>
      </c>
      <c r="N78" s="128" t="s">
        <v>158</v>
      </c>
      <c r="O78" s="83"/>
    </row>
    <row r="79" customFormat="false" ht="47.25" hidden="false" customHeight="true" outlineLevel="0" collapsed="false">
      <c r="A79" s="158"/>
      <c r="B79" s="123"/>
      <c r="C79" s="123"/>
      <c r="D79" s="151" t="s">
        <v>100</v>
      </c>
      <c r="E79" s="152"/>
      <c r="F79" s="152"/>
      <c r="G79" s="152"/>
      <c r="H79" s="117"/>
      <c r="I79" s="153"/>
      <c r="J79" s="152"/>
      <c r="K79" s="152"/>
      <c r="L79" s="119"/>
      <c r="M79" s="114"/>
      <c r="N79" s="114" t="s">
        <v>159</v>
      </c>
      <c r="O79" s="114"/>
    </row>
    <row r="80" customFormat="false" ht="156.75" hidden="false" customHeight="true" outlineLevel="0" collapsed="false">
      <c r="A80" s="158"/>
      <c r="B80" s="134"/>
      <c r="C80" s="134"/>
      <c r="D80" s="155" t="s">
        <v>160</v>
      </c>
      <c r="E80" s="143" t="s">
        <v>48</v>
      </c>
      <c r="F80" s="143" t="s">
        <v>48</v>
      </c>
      <c r="G80" s="86"/>
      <c r="H80" s="145"/>
      <c r="I80" s="85"/>
      <c r="J80" s="165" t="s">
        <v>161</v>
      </c>
      <c r="K80" s="165" t="s">
        <v>161</v>
      </c>
      <c r="L80" s="89"/>
      <c r="M80" s="90"/>
      <c r="N80" s="90" t="s">
        <v>162</v>
      </c>
      <c r="O80" s="90"/>
    </row>
    <row r="81" customFormat="false" ht="126" hidden="false" customHeight="true" outlineLevel="0" collapsed="false">
      <c r="A81" s="158" t="s">
        <v>163</v>
      </c>
      <c r="B81" s="148" t="s">
        <v>46</v>
      </c>
      <c r="C81" s="148" t="s">
        <v>46</v>
      </c>
      <c r="D81" s="159" t="s">
        <v>164</v>
      </c>
      <c r="E81" s="127" t="s">
        <v>48</v>
      </c>
      <c r="F81" s="127" t="s">
        <v>48</v>
      </c>
      <c r="G81" s="127" t="s">
        <v>48</v>
      </c>
      <c r="H81" s="123"/>
      <c r="I81" s="126"/>
      <c r="J81" s="127" t="s">
        <v>48</v>
      </c>
      <c r="K81" s="127" t="s">
        <v>48</v>
      </c>
      <c r="L81" s="162" t="s">
        <v>165</v>
      </c>
      <c r="M81" s="128" t="s">
        <v>166</v>
      </c>
      <c r="N81" s="128" t="s">
        <v>167</v>
      </c>
      <c r="O81" s="128"/>
    </row>
    <row r="82" customFormat="false" ht="57.75" hidden="false" customHeight="true" outlineLevel="0" collapsed="false">
      <c r="A82" s="158"/>
      <c r="B82" s="123"/>
      <c r="C82" s="123"/>
      <c r="D82" s="151" t="s">
        <v>168</v>
      </c>
      <c r="E82" s="152"/>
      <c r="F82" s="152"/>
      <c r="G82" s="152"/>
      <c r="H82" s="117"/>
      <c r="I82" s="153"/>
      <c r="J82" s="152"/>
      <c r="K82" s="152"/>
      <c r="L82" s="119"/>
      <c r="M82" s="114"/>
      <c r="N82" s="114" t="s">
        <v>169</v>
      </c>
      <c r="O82" s="114"/>
    </row>
    <row r="83" customFormat="false" ht="46.5" hidden="false" customHeight="true" outlineLevel="0" collapsed="false">
      <c r="A83" s="158"/>
      <c r="B83" s="134"/>
      <c r="C83" s="134"/>
      <c r="D83" s="161" t="s">
        <v>170</v>
      </c>
      <c r="E83" s="132" t="s">
        <v>48</v>
      </c>
      <c r="F83" s="132" t="s">
        <v>48</v>
      </c>
      <c r="G83" s="156"/>
      <c r="H83" s="145"/>
      <c r="I83" s="85"/>
      <c r="J83" s="86" t="s">
        <v>48</v>
      </c>
      <c r="K83" s="86" t="s">
        <v>48</v>
      </c>
      <c r="L83" s="89"/>
      <c r="M83" s="90"/>
      <c r="N83" s="90" t="s">
        <v>171</v>
      </c>
      <c r="O83" s="90"/>
    </row>
    <row r="84" customFormat="false" ht="217.9" hidden="false" customHeight="true" outlineLevel="0" collapsed="false">
      <c r="A84" s="166" t="s">
        <v>172</v>
      </c>
      <c r="B84" s="148" t="s">
        <v>46</v>
      </c>
      <c r="C84" s="123"/>
      <c r="D84" s="159" t="s">
        <v>173</v>
      </c>
      <c r="E84" s="127" t="s">
        <v>48</v>
      </c>
      <c r="F84" s="127" t="s">
        <v>48</v>
      </c>
      <c r="G84" s="127" t="s">
        <v>48</v>
      </c>
      <c r="H84" s="123"/>
      <c r="I84" s="126"/>
      <c r="J84" s="127" t="s">
        <v>48</v>
      </c>
      <c r="K84" s="127" t="s">
        <v>48</v>
      </c>
      <c r="L84" s="162"/>
      <c r="M84" s="128" t="s">
        <v>174</v>
      </c>
      <c r="N84" s="128" t="s">
        <v>175</v>
      </c>
      <c r="O84" s="128"/>
    </row>
    <row r="85" customFormat="false" ht="40.5" hidden="false" customHeight="true" outlineLevel="0" collapsed="false">
      <c r="A85" s="166"/>
      <c r="B85" s="167"/>
      <c r="C85" s="123"/>
      <c r="D85" s="168" t="s">
        <v>176</v>
      </c>
      <c r="E85" s="115"/>
      <c r="F85" s="115"/>
      <c r="G85" s="152"/>
      <c r="H85" s="117"/>
      <c r="I85" s="153"/>
      <c r="J85" s="152"/>
      <c r="K85" s="152"/>
      <c r="L85" s="119"/>
      <c r="M85" s="114"/>
      <c r="N85" s="114" t="s">
        <v>177</v>
      </c>
      <c r="O85" s="114"/>
    </row>
    <row r="86" customFormat="false" ht="62.65" hidden="false" customHeight="true" outlineLevel="0" collapsed="false">
      <c r="A86" s="169"/>
      <c r="B86" s="167"/>
      <c r="C86" s="134"/>
      <c r="D86" s="155" t="s">
        <v>178</v>
      </c>
      <c r="E86" s="143" t="s">
        <v>48</v>
      </c>
      <c r="F86" s="143" t="s">
        <v>48</v>
      </c>
      <c r="G86" s="86"/>
      <c r="H86" s="145"/>
      <c r="I86" s="85"/>
      <c r="J86" s="127" t="s">
        <v>48</v>
      </c>
      <c r="K86" s="127" t="s">
        <v>48</v>
      </c>
      <c r="L86" s="89"/>
      <c r="M86" s="90"/>
      <c r="N86" s="90" t="s">
        <v>179</v>
      </c>
      <c r="O86" s="90"/>
    </row>
    <row r="87" customFormat="false" ht="159" hidden="false" customHeight="true" outlineLevel="0" collapsed="false">
      <c r="A87" s="170"/>
      <c r="B87" s="171"/>
      <c r="C87" s="171" t="s">
        <v>46</v>
      </c>
      <c r="D87" s="172" t="s">
        <v>180</v>
      </c>
      <c r="E87" s="173" t="s">
        <v>48</v>
      </c>
      <c r="F87" s="173" t="s">
        <v>48</v>
      </c>
      <c r="G87" s="34"/>
      <c r="H87" s="174"/>
      <c r="I87" s="71"/>
      <c r="J87" s="173" t="s">
        <v>48</v>
      </c>
      <c r="K87" s="173" t="s">
        <v>48</v>
      </c>
      <c r="L87" s="74"/>
      <c r="M87" s="75" t="s">
        <v>174</v>
      </c>
      <c r="N87" s="75" t="s">
        <v>181</v>
      </c>
      <c r="O87" s="75"/>
    </row>
    <row r="88" customFormat="false" ht="239.25" hidden="false" customHeight="true" outlineLevel="0" collapsed="false">
      <c r="A88" s="147" t="s">
        <v>182</v>
      </c>
      <c r="B88" s="139"/>
      <c r="C88" s="148" t="s">
        <v>46</v>
      </c>
      <c r="D88" s="159" t="s">
        <v>183</v>
      </c>
      <c r="E88" s="127" t="s">
        <v>48</v>
      </c>
      <c r="F88" s="127" t="s">
        <v>48</v>
      </c>
      <c r="G88" s="127" t="s">
        <v>48</v>
      </c>
      <c r="H88" s="123"/>
      <c r="I88" s="126"/>
      <c r="J88" s="127" t="s">
        <v>48</v>
      </c>
      <c r="K88" s="127" t="s">
        <v>48</v>
      </c>
      <c r="L88" s="162" t="s">
        <v>184</v>
      </c>
      <c r="M88" s="128" t="s">
        <v>185</v>
      </c>
      <c r="N88" s="128" t="s">
        <v>186</v>
      </c>
      <c r="O88" s="128"/>
    </row>
    <row r="89" customFormat="false" ht="50.25" hidden="false" customHeight="true" outlineLevel="0" collapsed="false">
      <c r="A89" s="150"/>
      <c r="B89" s="123"/>
      <c r="C89" s="123"/>
      <c r="D89" s="159" t="s">
        <v>108</v>
      </c>
      <c r="E89" s="121"/>
      <c r="F89" s="121"/>
      <c r="G89" s="121"/>
      <c r="H89" s="123"/>
      <c r="I89" s="126"/>
      <c r="J89" s="121"/>
      <c r="K89" s="121"/>
      <c r="L89" s="162"/>
      <c r="M89" s="128"/>
      <c r="N89" s="128" t="s">
        <v>187</v>
      </c>
      <c r="O89" s="128"/>
    </row>
    <row r="90" customFormat="false" ht="210" hidden="false" customHeight="true" outlineLevel="0" collapsed="false">
      <c r="A90" s="150"/>
      <c r="B90" s="123"/>
      <c r="C90" s="123"/>
      <c r="D90" s="175" t="s">
        <v>188</v>
      </c>
      <c r="E90" s="176" t="s">
        <v>48</v>
      </c>
      <c r="F90" s="176" t="s">
        <v>48</v>
      </c>
      <c r="G90" s="176"/>
      <c r="H90" s="177"/>
      <c r="I90" s="178"/>
      <c r="J90" s="176" t="s">
        <v>48</v>
      </c>
      <c r="K90" s="176" t="s">
        <v>48</v>
      </c>
      <c r="L90" s="179"/>
      <c r="M90" s="142"/>
      <c r="N90" s="142" t="s">
        <v>189</v>
      </c>
      <c r="O90" s="142"/>
    </row>
    <row r="91" customFormat="false" ht="42.75" hidden="false" customHeight="true" outlineLevel="0" collapsed="false">
      <c r="A91" s="154"/>
      <c r="B91" s="134"/>
      <c r="C91" s="180"/>
      <c r="D91" s="161" t="s">
        <v>190</v>
      </c>
      <c r="E91" s="132" t="s">
        <v>48</v>
      </c>
      <c r="F91" s="132" t="s">
        <v>48</v>
      </c>
      <c r="G91" s="156"/>
      <c r="H91" s="134"/>
      <c r="I91" s="126"/>
      <c r="J91" s="156" t="s">
        <v>48</v>
      </c>
      <c r="K91" s="156" t="s">
        <v>48</v>
      </c>
      <c r="L91" s="157"/>
      <c r="M91" s="136"/>
      <c r="N91" s="136" t="s">
        <v>191</v>
      </c>
      <c r="O91" s="136"/>
    </row>
    <row r="92" customFormat="false" ht="221.25" hidden="false" customHeight="true" outlineLevel="0" collapsed="false">
      <c r="A92" s="147" t="s">
        <v>192</v>
      </c>
      <c r="B92" s="139"/>
      <c r="C92" s="148" t="s">
        <v>46</v>
      </c>
      <c r="D92" s="181" t="s">
        <v>193</v>
      </c>
      <c r="E92" s="182" t="s">
        <v>48</v>
      </c>
      <c r="F92" s="182" t="s">
        <v>48</v>
      </c>
      <c r="G92" s="183" t="s">
        <v>194</v>
      </c>
      <c r="H92" s="184"/>
      <c r="I92" s="185"/>
      <c r="J92" s="183" t="s">
        <v>48</v>
      </c>
      <c r="K92" s="183" t="s">
        <v>48</v>
      </c>
      <c r="L92" s="186" t="s">
        <v>195</v>
      </c>
      <c r="M92" s="187"/>
      <c r="N92" s="188" t="s">
        <v>196</v>
      </c>
      <c r="O92" s="188"/>
    </row>
    <row r="93" customFormat="false" ht="51.75" hidden="false" customHeight="true" outlineLevel="0" collapsed="false">
      <c r="A93" s="154"/>
      <c r="B93" s="134"/>
      <c r="C93" s="134"/>
      <c r="D93" s="189" t="s">
        <v>197</v>
      </c>
      <c r="E93" s="190" t="s">
        <v>48</v>
      </c>
      <c r="F93" s="190" t="s">
        <v>48</v>
      </c>
      <c r="G93" s="86"/>
      <c r="H93" s="191"/>
      <c r="I93" s="85"/>
      <c r="J93" s="86" t="s">
        <v>48</v>
      </c>
      <c r="K93" s="86" t="s">
        <v>48</v>
      </c>
      <c r="L93" s="89"/>
      <c r="M93" s="90"/>
      <c r="N93" s="90" t="s">
        <v>198</v>
      </c>
      <c r="O93" s="90"/>
    </row>
    <row r="94" customFormat="false" ht="273.75" hidden="false" customHeight="true" outlineLevel="0" collapsed="false">
      <c r="A94" s="147" t="s">
        <v>199</v>
      </c>
      <c r="B94" s="192"/>
      <c r="C94" s="148" t="s">
        <v>46</v>
      </c>
      <c r="D94" s="159" t="s">
        <v>200</v>
      </c>
      <c r="E94" s="127" t="s">
        <v>48</v>
      </c>
      <c r="F94" s="127" t="s">
        <v>48</v>
      </c>
      <c r="G94" s="127" t="s">
        <v>48</v>
      </c>
      <c r="H94" s="193"/>
      <c r="I94" s="126"/>
      <c r="J94" s="127" t="s">
        <v>48</v>
      </c>
      <c r="K94" s="127" t="s">
        <v>48</v>
      </c>
      <c r="L94" s="162" t="s">
        <v>201</v>
      </c>
      <c r="M94" s="128" t="s">
        <v>202</v>
      </c>
      <c r="N94" s="83" t="s">
        <v>203</v>
      </c>
      <c r="O94" s="128"/>
    </row>
    <row r="95" customFormat="false" ht="43.5" hidden="false" customHeight="true" outlineLevel="0" collapsed="false">
      <c r="A95" s="194"/>
      <c r="B95" s="195"/>
      <c r="C95" s="195"/>
      <c r="D95" s="151" t="s">
        <v>108</v>
      </c>
      <c r="E95" s="152"/>
      <c r="F95" s="152"/>
      <c r="G95" s="152"/>
      <c r="H95" s="196"/>
      <c r="I95" s="153"/>
      <c r="J95" s="152"/>
      <c r="K95" s="152"/>
      <c r="L95" s="119"/>
      <c r="M95" s="114"/>
      <c r="N95" s="114" t="s">
        <v>204</v>
      </c>
      <c r="O95" s="114"/>
    </row>
    <row r="96" customFormat="false" ht="46.5" hidden="false" customHeight="true" outlineLevel="0" collapsed="false">
      <c r="A96" s="197"/>
      <c r="B96" s="198"/>
      <c r="C96" s="198"/>
      <c r="D96" s="199" t="s">
        <v>205</v>
      </c>
      <c r="E96" s="132" t="s">
        <v>48</v>
      </c>
      <c r="F96" s="132" t="s">
        <v>48</v>
      </c>
      <c r="G96" s="156"/>
      <c r="H96" s="180"/>
      <c r="I96" s="131"/>
      <c r="J96" s="156" t="s">
        <v>48</v>
      </c>
      <c r="K96" s="156" t="s">
        <v>48</v>
      </c>
      <c r="L96" s="200" t="s">
        <v>206</v>
      </c>
      <c r="M96" s="136"/>
      <c r="N96" s="136" t="s">
        <v>207</v>
      </c>
      <c r="O96" s="136"/>
    </row>
    <row r="97" customFormat="false" ht="195.75" hidden="false" customHeight="true" outlineLevel="0" collapsed="false">
      <c r="A97" s="147" t="s">
        <v>208</v>
      </c>
      <c r="B97" s="139"/>
      <c r="C97" s="148" t="s">
        <v>46</v>
      </c>
      <c r="D97" s="201" t="s">
        <v>200</v>
      </c>
      <c r="E97" s="127" t="s">
        <v>48</v>
      </c>
      <c r="F97" s="127" t="s">
        <v>48</v>
      </c>
      <c r="G97" s="98" t="s">
        <v>48</v>
      </c>
      <c r="H97" s="202"/>
      <c r="I97" s="78"/>
      <c r="J97" s="127" t="s">
        <v>48</v>
      </c>
      <c r="K97" s="127" t="s">
        <v>48</v>
      </c>
      <c r="L97" s="82" t="s">
        <v>201</v>
      </c>
      <c r="M97" s="128" t="s">
        <v>202</v>
      </c>
      <c r="N97" s="83" t="s">
        <v>209</v>
      </c>
      <c r="O97" s="83"/>
    </row>
    <row r="98" customFormat="false" ht="41.25" hidden="false" customHeight="true" outlineLevel="0" collapsed="false">
      <c r="A98" s="150"/>
      <c r="B98" s="123"/>
      <c r="C98" s="123"/>
      <c r="D98" s="151" t="s">
        <v>108</v>
      </c>
      <c r="E98" s="152"/>
      <c r="F98" s="152"/>
      <c r="G98" s="152"/>
      <c r="H98" s="196"/>
      <c r="I98" s="153"/>
      <c r="J98" s="152"/>
      <c r="K98" s="152"/>
      <c r="L98" s="119"/>
      <c r="M98" s="114"/>
      <c r="N98" s="114" t="s">
        <v>210</v>
      </c>
      <c r="O98" s="114"/>
    </row>
    <row r="99" customFormat="false" ht="47.25" hidden="false" customHeight="true" outlineLevel="0" collapsed="false">
      <c r="A99" s="154"/>
      <c r="B99" s="134"/>
      <c r="C99" s="134"/>
      <c r="D99" s="131" t="s">
        <v>205</v>
      </c>
      <c r="E99" s="132" t="s">
        <v>48</v>
      </c>
      <c r="F99" s="132" t="s">
        <v>48</v>
      </c>
      <c r="G99" s="156"/>
      <c r="H99" s="180"/>
      <c r="I99" s="131"/>
      <c r="J99" s="156" t="s">
        <v>48</v>
      </c>
      <c r="K99" s="156" t="s">
        <v>48</v>
      </c>
      <c r="L99" s="89" t="s">
        <v>211</v>
      </c>
      <c r="M99" s="136"/>
      <c r="N99" s="136" t="s">
        <v>212</v>
      </c>
      <c r="O99" s="136"/>
    </row>
    <row r="100" customFormat="false" ht="24" hidden="false" customHeight="true" outlineLevel="0" collapsed="false">
      <c r="A100" s="92" t="s">
        <v>213</v>
      </c>
      <c r="B100" s="93"/>
      <c r="C100" s="93"/>
      <c r="D100" s="94"/>
      <c r="E100" s="203"/>
      <c r="F100" s="203"/>
      <c r="G100" s="204"/>
      <c r="H100" s="95"/>
      <c r="I100" s="96"/>
      <c r="J100" s="96"/>
      <c r="K100" s="96"/>
      <c r="L100" s="96"/>
      <c r="M100" s="96"/>
      <c r="N100" s="96"/>
      <c r="O100" s="96"/>
    </row>
    <row r="101" customFormat="false" ht="48" hidden="false" customHeight="true" outlineLevel="0" collapsed="false">
      <c r="A101" s="97" t="s">
        <v>214</v>
      </c>
      <c r="B101" s="205"/>
      <c r="C101" s="137" t="s">
        <v>46</v>
      </c>
      <c r="D101" s="78" t="s">
        <v>215</v>
      </c>
      <c r="E101" s="206" t="s">
        <v>48</v>
      </c>
      <c r="F101" s="206" t="s">
        <v>48</v>
      </c>
      <c r="G101" s="98" t="s">
        <v>194</v>
      </c>
      <c r="H101" s="202"/>
      <c r="I101" s="78"/>
      <c r="J101" s="98" t="s">
        <v>48</v>
      </c>
      <c r="K101" s="98" t="s">
        <v>48</v>
      </c>
      <c r="L101" s="82" t="s">
        <v>216</v>
      </c>
      <c r="M101" s="83"/>
      <c r="N101" s="83" t="s">
        <v>217</v>
      </c>
      <c r="O101" s="83"/>
    </row>
    <row r="102" customFormat="false" ht="48" hidden="false" customHeight="true" outlineLevel="0" collapsed="false">
      <c r="A102" s="129"/>
      <c r="B102" s="130"/>
      <c r="C102" s="130"/>
      <c r="D102" s="85" t="s">
        <v>218</v>
      </c>
      <c r="E102" s="190" t="s">
        <v>48</v>
      </c>
      <c r="F102" s="190" t="s">
        <v>48</v>
      </c>
      <c r="G102" s="86"/>
      <c r="H102" s="191"/>
      <c r="I102" s="85"/>
      <c r="J102" s="86" t="s">
        <v>48</v>
      </c>
      <c r="K102" s="86" t="s">
        <v>48</v>
      </c>
      <c r="L102" s="89"/>
      <c r="M102" s="90"/>
      <c r="N102" s="90" t="s">
        <v>219</v>
      </c>
      <c r="O102" s="90"/>
    </row>
    <row r="103" customFormat="false" ht="59.25" hidden="false" customHeight="true" outlineLevel="0" collapsed="false">
      <c r="A103" s="97" t="s">
        <v>220</v>
      </c>
      <c r="B103" s="205"/>
      <c r="C103" s="137" t="s">
        <v>46</v>
      </c>
      <c r="D103" s="78" t="s">
        <v>221</v>
      </c>
      <c r="E103" s="98" t="s">
        <v>48</v>
      </c>
      <c r="F103" s="98" t="s">
        <v>48</v>
      </c>
      <c r="G103" s="98" t="s">
        <v>48</v>
      </c>
      <c r="H103" s="202"/>
      <c r="I103" s="78"/>
      <c r="J103" s="98" t="s">
        <v>48</v>
      </c>
      <c r="K103" s="98" t="s">
        <v>48</v>
      </c>
      <c r="L103" s="82" t="s">
        <v>222</v>
      </c>
      <c r="M103" s="83"/>
      <c r="N103" s="83" t="s">
        <v>223</v>
      </c>
      <c r="O103" s="83"/>
    </row>
    <row r="104" customFormat="false" ht="59.25" hidden="false" customHeight="true" outlineLevel="0" collapsed="false">
      <c r="A104" s="129"/>
      <c r="B104" s="130"/>
      <c r="C104" s="130"/>
      <c r="D104" s="85" t="s">
        <v>224</v>
      </c>
      <c r="E104" s="143" t="s">
        <v>48</v>
      </c>
      <c r="F104" s="143" t="s">
        <v>48</v>
      </c>
      <c r="G104" s="86"/>
      <c r="H104" s="191"/>
      <c r="I104" s="85"/>
      <c r="J104" s="143" t="s">
        <v>48</v>
      </c>
      <c r="K104" s="143" t="s">
        <v>48</v>
      </c>
      <c r="L104" s="89"/>
      <c r="M104" s="90"/>
      <c r="N104" s="90" t="s">
        <v>225</v>
      </c>
      <c r="O104" s="90"/>
    </row>
    <row r="105" customFormat="false" ht="132.4" hidden="false" customHeight="true" outlineLevel="0" collapsed="false">
      <c r="A105" s="97" t="s">
        <v>226</v>
      </c>
      <c r="B105" s="205"/>
      <c r="C105" s="137" t="s">
        <v>46</v>
      </c>
      <c r="D105" s="207" t="s">
        <v>227</v>
      </c>
      <c r="E105" s="183" t="s">
        <v>48</v>
      </c>
      <c r="F105" s="183" t="s">
        <v>48</v>
      </c>
      <c r="G105" s="183" t="s">
        <v>48</v>
      </c>
      <c r="H105" s="184"/>
      <c r="I105" s="207"/>
      <c r="J105" s="183" t="s">
        <v>48</v>
      </c>
      <c r="K105" s="183" t="s">
        <v>48</v>
      </c>
      <c r="L105" s="186"/>
      <c r="M105" s="188"/>
      <c r="N105" s="188" t="s">
        <v>228</v>
      </c>
      <c r="O105" s="188"/>
    </row>
    <row r="106" customFormat="false" ht="68.25" hidden="false" customHeight="true" outlineLevel="0" collapsed="false">
      <c r="A106" s="129"/>
      <c r="B106" s="130"/>
      <c r="C106" s="130"/>
      <c r="D106" s="155" t="s">
        <v>229</v>
      </c>
      <c r="E106" s="143" t="s">
        <v>48</v>
      </c>
      <c r="F106" s="143" t="s">
        <v>48</v>
      </c>
      <c r="G106" s="86"/>
      <c r="H106" s="191"/>
      <c r="I106" s="85"/>
      <c r="J106" s="143" t="s">
        <v>48</v>
      </c>
      <c r="K106" s="143" t="s">
        <v>48</v>
      </c>
      <c r="L106" s="89"/>
      <c r="M106" s="90"/>
      <c r="N106" s="90" t="s">
        <v>230</v>
      </c>
      <c r="O106" s="90"/>
    </row>
    <row r="107" customFormat="false" ht="87" hidden="false" customHeight="true" outlineLevel="0" collapsed="false">
      <c r="A107" s="97" t="s">
        <v>231</v>
      </c>
      <c r="B107" s="137" t="s">
        <v>46</v>
      </c>
      <c r="C107" s="137"/>
      <c r="D107" s="78" t="s">
        <v>232</v>
      </c>
      <c r="E107" s="98" t="s">
        <v>48</v>
      </c>
      <c r="F107" s="98" t="s">
        <v>48</v>
      </c>
      <c r="G107" s="98" t="s">
        <v>48</v>
      </c>
      <c r="H107" s="202"/>
      <c r="I107" s="78"/>
      <c r="J107" s="98" t="s">
        <v>48</v>
      </c>
      <c r="K107" s="98" t="s">
        <v>48</v>
      </c>
      <c r="L107" s="82" t="s">
        <v>233</v>
      </c>
      <c r="M107" s="83" t="s">
        <v>234</v>
      </c>
      <c r="N107" s="83" t="s">
        <v>235</v>
      </c>
      <c r="O107" s="83"/>
    </row>
    <row r="108" customFormat="false" ht="378.4" hidden="false" customHeight="true" outlineLevel="0" collapsed="false">
      <c r="A108" s="102"/>
      <c r="B108" s="141"/>
      <c r="C108" s="141"/>
      <c r="D108" s="126"/>
      <c r="E108" s="127"/>
      <c r="F108" s="127"/>
      <c r="G108" s="127"/>
      <c r="H108" s="193"/>
      <c r="I108" s="126"/>
      <c r="J108" s="127"/>
      <c r="K108" s="127"/>
      <c r="L108" s="162"/>
      <c r="M108" s="128"/>
      <c r="N108" s="128"/>
      <c r="O108" s="128"/>
    </row>
    <row r="109" customFormat="false" ht="39.95" hidden="false" customHeight="true" outlineLevel="0" collapsed="false">
      <c r="A109" s="194"/>
      <c r="B109" s="195"/>
      <c r="C109" s="195"/>
      <c r="D109" s="151" t="s">
        <v>236</v>
      </c>
      <c r="E109" s="152"/>
      <c r="F109" s="152"/>
      <c r="G109" s="152"/>
      <c r="H109" s="196"/>
      <c r="I109" s="153"/>
      <c r="J109" s="152"/>
      <c r="K109" s="152"/>
      <c r="L109" s="119"/>
      <c r="M109" s="114"/>
      <c r="N109" s="114" t="s">
        <v>237</v>
      </c>
      <c r="O109" s="114"/>
    </row>
    <row r="110" customFormat="false" ht="39.95" hidden="false" customHeight="true" outlineLevel="0" collapsed="false">
      <c r="A110" s="129"/>
      <c r="B110" s="130"/>
      <c r="C110" s="130"/>
      <c r="D110" s="155" t="s">
        <v>218</v>
      </c>
      <c r="E110" s="143" t="s">
        <v>48</v>
      </c>
      <c r="F110" s="143" t="s">
        <v>48</v>
      </c>
      <c r="G110" s="86"/>
      <c r="H110" s="191"/>
      <c r="I110" s="85"/>
      <c r="J110" s="86" t="s">
        <v>48</v>
      </c>
      <c r="K110" s="86" t="s">
        <v>48</v>
      </c>
      <c r="L110" s="89"/>
      <c r="M110" s="90"/>
      <c r="N110" s="90" t="s">
        <v>238</v>
      </c>
      <c r="O110" s="90"/>
    </row>
    <row r="111" customFormat="false" ht="321.75" hidden="false" customHeight="true" outlineLevel="0" collapsed="false">
      <c r="A111" s="97" t="s">
        <v>231</v>
      </c>
      <c r="B111" s="137"/>
      <c r="C111" s="137" t="s">
        <v>46</v>
      </c>
      <c r="D111" s="78" t="s">
        <v>239</v>
      </c>
      <c r="E111" s="98" t="s">
        <v>48</v>
      </c>
      <c r="F111" s="98" t="s">
        <v>48</v>
      </c>
      <c r="G111" s="98" t="s">
        <v>48</v>
      </c>
      <c r="H111" s="202"/>
      <c r="I111" s="78"/>
      <c r="J111" s="98" t="s">
        <v>48</v>
      </c>
      <c r="K111" s="98" t="s">
        <v>48</v>
      </c>
      <c r="L111" s="82" t="s">
        <v>233</v>
      </c>
      <c r="M111" s="83" t="s">
        <v>234</v>
      </c>
      <c r="N111" s="83" t="s">
        <v>240</v>
      </c>
      <c r="O111" s="83"/>
    </row>
    <row r="112" customFormat="false" ht="43.5" hidden="false" customHeight="true" outlineLevel="0" collapsed="false">
      <c r="A112" s="194"/>
      <c r="B112" s="195"/>
      <c r="C112" s="195"/>
      <c r="D112" s="151" t="s">
        <v>236</v>
      </c>
      <c r="E112" s="152"/>
      <c r="F112" s="152"/>
      <c r="G112" s="152"/>
      <c r="H112" s="196"/>
      <c r="I112" s="153"/>
      <c r="J112" s="115" t="s">
        <v>48</v>
      </c>
      <c r="K112" s="115" t="s">
        <v>48</v>
      </c>
      <c r="L112" s="119"/>
      <c r="M112" s="114"/>
      <c r="N112" s="114" t="s">
        <v>241</v>
      </c>
      <c r="O112" s="114"/>
    </row>
    <row r="113" customFormat="false" ht="51.75" hidden="false" customHeight="true" outlineLevel="0" collapsed="false">
      <c r="A113" s="129"/>
      <c r="B113" s="130"/>
      <c r="C113" s="130"/>
      <c r="D113" s="155" t="s">
        <v>218</v>
      </c>
      <c r="E113" s="143" t="s">
        <v>48</v>
      </c>
      <c r="F113" s="143" t="s">
        <v>48</v>
      </c>
      <c r="G113" s="86"/>
      <c r="H113" s="191"/>
      <c r="I113" s="85"/>
      <c r="J113" s="143" t="s">
        <v>48</v>
      </c>
      <c r="K113" s="143" t="s">
        <v>48</v>
      </c>
      <c r="L113" s="89"/>
      <c r="M113" s="90"/>
      <c r="N113" s="90" t="s">
        <v>242</v>
      </c>
      <c r="O113" s="90"/>
    </row>
    <row r="114" customFormat="false" ht="112.5" hidden="false" customHeight="true" outlineLevel="0" collapsed="false">
      <c r="A114" s="97" t="s">
        <v>243</v>
      </c>
      <c r="B114" s="137" t="s">
        <v>46</v>
      </c>
      <c r="C114" s="137" t="s">
        <v>46</v>
      </c>
      <c r="D114" s="78" t="s">
        <v>244</v>
      </c>
      <c r="E114" s="98" t="s">
        <v>48</v>
      </c>
      <c r="F114" s="98" t="s">
        <v>48</v>
      </c>
      <c r="G114" s="98" t="s">
        <v>48</v>
      </c>
      <c r="H114" s="202"/>
      <c r="I114" s="78"/>
      <c r="J114" s="98" t="s">
        <v>48</v>
      </c>
      <c r="K114" s="98" t="s">
        <v>48</v>
      </c>
      <c r="L114" s="82" t="s">
        <v>245</v>
      </c>
      <c r="M114" s="83" t="s">
        <v>80</v>
      </c>
      <c r="N114" s="83" t="s">
        <v>246</v>
      </c>
      <c r="O114" s="83"/>
    </row>
    <row r="115" customFormat="false" ht="42" hidden="false" customHeight="true" outlineLevel="0" collapsed="false">
      <c r="A115" s="194"/>
      <c r="B115" s="195"/>
      <c r="C115" s="195"/>
      <c r="D115" s="151" t="s">
        <v>236</v>
      </c>
      <c r="E115" s="152"/>
      <c r="F115" s="152"/>
      <c r="G115" s="152"/>
      <c r="H115" s="196"/>
      <c r="I115" s="153"/>
      <c r="J115" s="115"/>
      <c r="K115" s="115"/>
      <c r="L115" s="119"/>
      <c r="M115" s="114"/>
      <c r="N115" s="114" t="s">
        <v>247</v>
      </c>
      <c r="O115" s="114"/>
    </row>
    <row r="116" customFormat="false" ht="69.95" hidden="false" customHeight="true" outlineLevel="0" collapsed="false">
      <c r="A116" s="129"/>
      <c r="B116" s="130"/>
      <c r="C116" s="130"/>
      <c r="D116" s="155" t="s">
        <v>248</v>
      </c>
      <c r="E116" s="143" t="s">
        <v>48</v>
      </c>
      <c r="F116" s="143" t="s">
        <v>48</v>
      </c>
      <c r="G116" s="86"/>
      <c r="H116" s="191"/>
      <c r="I116" s="85"/>
      <c r="J116" s="143" t="s">
        <v>48</v>
      </c>
      <c r="K116" s="143" t="s">
        <v>48</v>
      </c>
      <c r="L116" s="89"/>
      <c r="M116" s="90"/>
      <c r="N116" s="90" t="s">
        <v>249</v>
      </c>
      <c r="O116" s="90"/>
    </row>
    <row r="117" customFormat="false" ht="96" hidden="false" customHeight="true" outlineLevel="0" collapsed="false">
      <c r="A117" s="97" t="s">
        <v>250</v>
      </c>
      <c r="B117" s="137" t="s">
        <v>46</v>
      </c>
      <c r="C117" s="137" t="s">
        <v>46</v>
      </c>
      <c r="D117" s="78" t="s">
        <v>251</v>
      </c>
      <c r="E117" s="98" t="s">
        <v>48</v>
      </c>
      <c r="F117" s="98" t="s">
        <v>48</v>
      </c>
      <c r="G117" s="98" t="s">
        <v>48</v>
      </c>
      <c r="H117" s="202"/>
      <c r="I117" s="78"/>
      <c r="J117" s="98" t="s">
        <v>48</v>
      </c>
      <c r="K117" s="98" t="s">
        <v>48</v>
      </c>
      <c r="L117" s="82" t="s">
        <v>252</v>
      </c>
      <c r="M117" s="83" t="s">
        <v>80</v>
      </c>
      <c r="N117" s="83" t="s">
        <v>253</v>
      </c>
      <c r="O117" s="83"/>
    </row>
    <row r="118" customFormat="false" ht="36.75" hidden="false" customHeight="true" outlineLevel="0" collapsed="false">
      <c r="A118" s="194"/>
      <c r="B118" s="195"/>
      <c r="C118" s="195"/>
      <c r="D118" s="151" t="s">
        <v>236</v>
      </c>
      <c r="E118" s="152"/>
      <c r="F118" s="152"/>
      <c r="G118" s="152"/>
      <c r="H118" s="196"/>
      <c r="I118" s="153"/>
      <c r="J118" s="115"/>
      <c r="K118" s="115"/>
      <c r="L118" s="119"/>
      <c r="M118" s="114"/>
      <c r="N118" s="114" t="s">
        <v>254</v>
      </c>
      <c r="O118" s="114"/>
    </row>
    <row r="119" customFormat="false" ht="69.95" hidden="false" customHeight="true" outlineLevel="0" collapsed="false">
      <c r="A119" s="129"/>
      <c r="B119" s="130"/>
      <c r="C119" s="130"/>
      <c r="D119" s="155" t="s">
        <v>255</v>
      </c>
      <c r="E119" s="143" t="s">
        <v>48</v>
      </c>
      <c r="F119" s="143" t="s">
        <v>48</v>
      </c>
      <c r="G119" s="86"/>
      <c r="H119" s="191"/>
      <c r="I119" s="85"/>
      <c r="J119" s="143" t="s">
        <v>48</v>
      </c>
      <c r="K119" s="143" t="s">
        <v>48</v>
      </c>
      <c r="L119" s="89"/>
      <c r="M119" s="90"/>
      <c r="N119" s="90" t="s">
        <v>256</v>
      </c>
      <c r="O119" s="90"/>
    </row>
    <row r="120" customFormat="false" ht="24" hidden="false" customHeight="true" outlineLevel="0" collapsed="false">
      <c r="A120" s="92" t="s">
        <v>257</v>
      </c>
      <c r="B120" s="93"/>
      <c r="C120" s="93"/>
      <c r="D120" s="94"/>
      <c r="E120" s="203"/>
      <c r="F120" s="203"/>
      <c r="G120" s="204"/>
      <c r="H120" s="95"/>
      <c r="I120" s="96"/>
      <c r="J120" s="96"/>
      <c r="K120" s="96"/>
      <c r="L120" s="96"/>
      <c r="M120" s="96"/>
      <c r="N120" s="96"/>
      <c r="O120" s="96"/>
    </row>
    <row r="121" customFormat="false" ht="242.25" hidden="false" customHeight="true" outlineLevel="0" collapsed="false">
      <c r="A121" s="147" t="s">
        <v>258</v>
      </c>
      <c r="B121" s="148" t="s">
        <v>46</v>
      </c>
      <c r="C121" s="139"/>
      <c r="D121" s="208" t="s">
        <v>259</v>
      </c>
      <c r="E121" s="127" t="s">
        <v>48</v>
      </c>
      <c r="F121" s="127" t="s">
        <v>48</v>
      </c>
      <c r="G121" s="127" t="s">
        <v>48</v>
      </c>
      <c r="H121" s="193"/>
      <c r="I121" s="126"/>
      <c r="J121" s="127" t="s">
        <v>48</v>
      </c>
      <c r="K121" s="127" t="s">
        <v>48</v>
      </c>
      <c r="L121" s="162" t="s">
        <v>260</v>
      </c>
      <c r="M121" s="128"/>
      <c r="N121" s="128" t="s">
        <v>261</v>
      </c>
      <c r="O121" s="128"/>
    </row>
    <row r="122" customFormat="false" ht="60" hidden="false" customHeight="true" outlineLevel="0" collapsed="false">
      <c r="A122" s="209"/>
      <c r="B122" s="210"/>
      <c r="C122" s="210"/>
      <c r="D122" s="155" t="s">
        <v>262</v>
      </c>
      <c r="E122" s="143" t="s">
        <v>48</v>
      </c>
      <c r="F122" s="143" t="s">
        <v>48</v>
      </c>
      <c r="G122" s="86"/>
      <c r="H122" s="191"/>
      <c r="I122" s="85"/>
      <c r="J122" s="143" t="s">
        <v>48</v>
      </c>
      <c r="K122" s="143" t="s">
        <v>48</v>
      </c>
      <c r="L122" s="89"/>
      <c r="M122" s="90"/>
      <c r="N122" s="90" t="s">
        <v>263</v>
      </c>
      <c r="O122" s="90"/>
    </row>
    <row r="123" customFormat="false" ht="232.5" hidden="false" customHeight="true" outlineLevel="0" collapsed="false">
      <c r="A123" s="211"/>
      <c r="B123" s="148"/>
      <c r="C123" s="148" t="s">
        <v>46</v>
      </c>
      <c r="D123" s="159" t="s">
        <v>264</v>
      </c>
      <c r="E123" s="127" t="s">
        <v>48</v>
      </c>
      <c r="F123" s="127" t="s">
        <v>48</v>
      </c>
      <c r="G123" s="127" t="s">
        <v>48</v>
      </c>
      <c r="H123" s="193"/>
      <c r="I123" s="126"/>
      <c r="J123" s="127" t="s">
        <v>48</v>
      </c>
      <c r="K123" s="127" t="s">
        <v>48</v>
      </c>
      <c r="L123" s="162" t="s">
        <v>265</v>
      </c>
      <c r="M123" s="128"/>
      <c r="N123" s="128" t="s">
        <v>266</v>
      </c>
      <c r="O123" s="128"/>
    </row>
    <row r="124" customFormat="false" ht="60" hidden="false" customHeight="true" outlineLevel="0" collapsed="false">
      <c r="A124" s="212"/>
      <c r="B124" s="210"/>
      <c r="C124" s="210"/>
      <c r="D124" s="155" t="s">
        <v>267</v>
      </c>
      <c r="E124" s="143" t="s">
        <v>48</v>
      </c>
      <c r="F124" s="143" t="s">
        <v>48</v>
      </c>
      <c r="G124" s="86"/>
      <c r="H124" s="191"/>
      <c r="I124" s="85"/>
      <c r="J124" s="143" t="s">
        <v>48</v>
      </c>
      <c r="K124" s="143" t="s">
        <v>48</v>
      </c>
      <c r="L124" s="89"/>
      <c r="M124" s="90"/>
      <c r="N124" s="90" t="s">
        <v>268</v>
      </c>
      <c r="O124" s="90"/>
    </row>
    <row r="125" customFormat="false" ht="24" hidden="false" customHeight="true" outlineLevel="0" collapsed="false">
      <c r="A125" s="92" t="s">
        <v>269</v>
      </c>
      <c r="B125" s="93"/>
      <c r="C125" s="93"/>
      <c r="D125" s="94"/>
      <c r="E125" s="203"/>
      <c r="F125" s="203"/>
      <c r="G125" s="204"/>
      <c r="H125" s="95"/>
      <c r="I125" s="96"/>
      <c r="J125" s="96"/>
      <c r="K125" s="96"/>
      <c r="L125" s="96"/>
      <c r="M125" s="96"/>
      <c r="N125" s="96"/>
      <c r="O125" s="96"/>
    </row>
    <row r="126" customFormat="false" ht="371.25" hidden="false" customHeight="true" outlineLevel="0" collapsed="false">
      <c r="A126" s="147" t="s">
        <v>270</v>
      </c>
      <c r="B126" s="148" t="s">
        <v>46</v>
      </c>
      <c r="C126" s="148" t="s">
        <v>46</v>
      </c>
      <c r="D126" s="208" t="s">
        <v>271</v>
      </c>
      <c r="E126" s="105" t="s">
        <v>48</v>
      </c>
      <c r="F126" s="105" t="s">
        <v>48</v>
      </c>
      <c r="G126" s="98" t="s">
        <v>48</v>
      </c>
      <c r="H126" s="83"/>
      <c r="I126" s="213"/>
      <c r="J126" s="127" t="s">
        <v>48</v>
      </c>
      <c r="K126" s="127" t="s">
        <v>48</v>
      </c>
      <c r="L126" s="128" t="s">
        <v>272</v>
      </c>
      <c r="M126" s="128" t="s">
        <v>273</v>
      </c>
      <c r="N126" s="83" t="s">
        <v>274</v>
      </c>
      <c r="O126" s="83"/>
    </row>
    <row r="127" customFormat="false" ht="45" hidden="false" customHeight="true" outlineLevel="0" collapsed="false">
      <c r="A127" s="150"/>
      <c r="B127" s="123"/>
      <c r="C127" s="123"/>
      <c r="D127" s="128" t="s">
        <v>275</v>
      </c>
      <c r="E127" s="121"/>
      <c r="F127" s="121"/>
      <c r="G127" s="121"/>
      <c r="H127" s="128"/>
      <c r="I127" s="213"/>
      <c r="J127" s="121"/>
      <c r="K127" s="121"/>
      <c r="L127" s="128"/>
      <c r="M127" s="128"/>
      <c r="N127" s="128" t="s">
        <v>276</v>
      </c>
      <c r="O127" s="128"/>
    </row>
    <row r="128" customFormat="false" ht="96.75" hidden="false" customHeight="true" outlineLevel="0" collapsed="false">
      <c r="A128" s="154"/>
      <c r="B128" s="134"/>
      <c r="C128" s="134"/>
      <c r="D128" s="214" t="s">
        <v>277</v>
      </c>
      <c r="E128" s="143" t="s">
        <v>48</v>
      </c>
      <c r="F128" s="143" t="s">
        <v>48</v>
      </c>
      <c r="G128" s="143"/>
      <c r="H128" s="90"/>
      <c r="I128" s="215"/>
      <c r="J128" s="143" t="s">
        <v>48</v>
      </c>
      <c r="K128" s="143" t="s">
        <v>48</v>
      </c>
      <c r="L128" s="90"/>
      <c r="M128" s="90"/>
      <c r="N128" s="90" t="s">
        <v>278</v>
      </c>
      <c r="O128" s="90"/>
    </row>
    <row r="129" customFormat="false" ht="70.5" hidden="false" customHeight="true" outlineLevel="0" collapsed="false">
      <c r="A129" s="147" t="s">
        <v>279</v>
      </c>
      <c r="B129" s="148" t="s">
        <v>46</v>
      </c>
      <c r="C129" s="139"/>
      <c r="D129" s="201" t="s">
        <v>280</v>
      </c>
      <c r="E129" s="127" t="s">
        <v>48</v>
      </c>
      <c r="F129" s="127" t="s">
        <v>48</v>
      </c>
      <c r="G129" s="98" t="s">
        <v>48</v>
      </c>
      <c r="H129" s="139"/>
      <c r="I129" s="78"/>
      <c r="J129" s="127" t="s">
        <v>48</v>
      </c>
      <c r="K129" s="127" t="s">
        <v>48</v>
      </c>
      <c r="L129" s="82" t="s">
        <v>281</v>
      </c>
      <c r="M129" s="128" t="s">
        <v>106</v>
      </c>
      <c r="N129" s="128" t="s">
        <v>282</v>
      </c>
      <c r="O129" s="83"/>
    </row>
    <row r="130" customFormat="false" ht="41.25" hidden="false" customHeight="true" outlineLevel="0" collapsed="false">
      <c r="A130" s="150"/>
      <c r="B130" s="123"/>
      <c r="C130" s="123"/>
      <c r="D130" s="114" t="s">
        <v>275</v>
      </c>
      <c r="E130" s="152"/>
      <c r="F130" s="152"/>
      <c r="G130" s="152"/>
      <c r="H130" s="117"/>
      <c r="I130" s="153"/>
      <c r="J130" s="152"/>
      <c r="K130" s="152"/>
      <c r="L130" s="119"/>
      <c r="M130" s="114"/>
      <c r="N130" s="114" t="s">
        <v>283</v>
      </c>
      <c r="O130" s="114"/>
    </row>
    <row r="131" customFormat="false" ht="57" hidden="false" customHeight="true" outlineLevel="0" collapsed="false">
      <c r="A131" s="154"/>
      <c r="B131" s="134"/>
      <c r="C131" s="134"/>
      <c r="D131" s="85" t="s">
        <v>284</v>
      </c>
      <c r="E131" s="143" t="s">
        <v>48</v>
      </c>
      <c r="F131" s="143" t="s">
        <v>48</v>
      </c>
      <c r="G131" s="86"/>
      <c r="H131" s="145"/>
      <c r="I131" s="85"/>
      <c r="J131" s="143" t="s">
        <v>48</v>
      </c>
      <c r="K131" s="143" t="s">
        <v>48</v>
      </c>
      <c r="L131" s="89"/>
      <c r="M131" s="90"/>
      <c r="N131" s="90" t="s">
        <v>285</v>
      </c>
      <c r="O131" s="90"/>
    </row>
    <row r="132" customFormat="false" ht="66.75" hidden="false" customHeight="true" outlineLevel="0" collapsed="false">
      <c r="A132" s="147" t="s">
        <v>286</v>
      </c>
      <c r="B132" s="148" t="s">
        <v>46</v>
      </c>
      <c r="C132" s="139"/>
      <c r="D132" s="201" t="s">
        <v>287</v>
      </c>
      <c r="E132" s="127" t="s">
        <v>48</v>
      </c>
      <c r="F132" s="127" t="s">
        <v>48</v>
      </c>
      <c r="G132" s="98" t="s">
        <v>48</v>
      </c>
      <c r="H132" s="139"/>
      <c r="I132" s="78"/>
      <c r="J132" s="127" t="s">
        <v>48</v>
      </c>
      <c r="K132" s="127" t="s">
        <v>48</v>
      </c>
      <c r="L132" s="82" t="s">
        <v>288</v>
      </c>
      <c r="M132" s="128" t="s">
        <v>115</v>
      </c>
      <c r="N132" s="128" t="s">
        <v>289</v>
      </c>
      <c r="O132" s="83"/>
    </row>
    <row r="133" customFormat="false" ht="41.25" hidden="false" customHeight="true" outlineLevel="0" collapsed="false">
      <c r="A133" s="150"/>
      <c r="B133" s="123"/>
      <c r="C133" s="123"/>
      <c r="D133" s="114" t="s">
        <v>275</v>
      </c>
      <c r="E133" s="152"/>
      <c r="F133" s="152"/>
      <c r="G133" s="152"/>
      <c r="H133" s="117"/>
      <c r="I133" s="153"/>
      <c r="J133" s="152"/>
      <c r="K133" s="152"/>
      <c r="L133" s="119"/>
      <c r="M133" s="114"/>
      <c r="N133" s="114" t="s">
        <v>290</v>
      </c>
      <c r="O133" s="114"/>
    </row>
    <row r="134" customFormat="false" ht="57" hidden="false" customHeight="true" outlineLevel="0" collapsed="false">
      <c r="A134" s="154"/>
      <c r="B134" s="134"/>
      <c r="C134" s="134"/>
      <c r="D134" s="85" t="s">
        <v>284</v>
      </c>
      <c r="E134" s="143" t="s">
        <v>48</v>
      </c>
      <c r="F134" s="143" t="s">
        <v>48</v>
      </c>
      <c r="G134" s="86"/>
      <c r="H134" s="145"/>
      <c r="I134" s="85"/>
      <c r="J134" s="143" t="s">
        <v>48</v>
      </c>
      <c r="K134" s="143" t="s">
        <v>48</v>
      </c>
      <c r="L134" s="89"/>
      <c r="M134" s="90"/>
      <c r="N134" s="90" t="s">
        <v>291</v>
      </c>
      <c r="O134" s="90"/>
    </row>
    <row r="135" customFormat="false" ht="78.75" hidden="false" customHeight="true" outlineLevel="0" collapsed="false">
      <c r="A135" s="147" t="s">
        <v>292</v>
      </c>
      <c r="B135" s="148" t="s">
        <v>46</v>
      </c>
      <c r="C135" s="139"/>
      <c r="D135" s="201" t="s">
        <v>293</v>
      </c>
      <c r="E135" s="127" t="s">
        <v>48</v>
      </c>
      <c r="F135" s="127" t="s">
        <v>48</v>
      </c>
      <c r="G135" s="98" t="s">
        <v>48</v>
      </c>
      <c r="H135" s="139"/>
      <c r="I135" s="78"/>
      <c r="J135" s="127" t="s">
        <v>48</v>
      </c>
      <c r="K135" s="127" t="s">
        <v>48</v>
      </c>
      <c r="L135" s="82" t="s">
        <v>294</v>
      </c>
      <c r="M135" s="128" t="s">
        <v>115</v>
      </c>
      <c r="N135" s="128" t="s">
        <v>295</v>
      </c>
      <c r="O135" s="83"/>
    </row>
    <row r="136" customFormat="false" ht="41.25" hidden="false" customHeight="true" outlineLevel="0" collapsed="false">
      <c r="A136" s="150"/>
      <c r="B136" s="123"/>
      <c r="C136" s="123"/>
      <c r="D136" s="114" t="s">
        <v>275</v>
      </c>
      <c r="E136" s="115" t="s">
        <v>48</v>
      </c>
      <c r="F136" s="115" t="s">
        <v>48</v>
      </c>
      <c r="G136" s="152"/>
      <c r="H136" s="117"/>
      <c r="I136" s="153"/>
      <c r="J136" s="115" t="s">
        <v>48</v>
      </c>
      <c r="K136" s="115" t="s">
        <v>48</v>
      </c>
      <c r="L136" s="119"/>
      <c r="M136" s="114"/>
      <c r="N136" s="114" t="s">
        <v>296</v>
      </c>
      <c r="O136" s="114"/>
    </row>
    <row r="137" customFormat="false" ht="57" hidden="false" customHeight="true" outlineLevel="0" collapsed="false">
      <c r="A137" s="154"/>
      <c r="B137" s="134"/>
      <c r="C137" s="134"/>
      <c r="D137" s="85" t="s">
        <v>297</v>
      </c>
      <c r="E137" s="143" t="s">
        <v>48</v>
      </c>
      <c r="F137" s="143" t="s">
        <v>48</v>
      </c>
      <c r="G137" s="86"/>
      <c r="H137" s="145"/>
      <c r="I137" s="85"/>
      <c r="J137" s="143" t="s">
        <v>48</v>
      </c>
      <c r="K137" s="143" t="s">
        <v>48</v>
      </c>
      <c r="L137" s="89"/>
      <c r="M137" s="90"/>
      <c r="N137" s="90" t="s">
        <v>298</v>
      </c>
      <c r="O137" s="90"/>
    </row>
    <row r="138" customFormat="false" ht="320.65" hidden="false" customHeight="true" outlineLevel="0" collapsed="false">
      <c r="A138" s="97" t="s">
        <v>299</v>
      </c>
      <c r="B138" s="216" t="s">
        <v>46</v>
      </c>
      <c r="C138" s="216" t="s">
        <v>46</v>
      </c>
      <c r="D138" s="78" t="s">
        <v>88</v>
      </c>
      <c r="E138" s="98" t="s">
        <v>48</v>
      </c>
      <c r="F138" s="98" t="s">
        <v>48</v>
      </c>
      <c r="G138" s="98" t="s">
        <v>48</v>
      </c>
      <c r="H138" s="139"/>
      <c r="I138" s="78"/>
      <c r="J138" s="98" t="s">
        <v>48</v>
      </c>
      <c r="K138" s="98" t="s">
        <v>48</v>
      </c>
      <c r="L138" s="82" t="s">
        <v>300</v>
      </c>
      <c r="M138" s="83" t="s">
        <v>301</v>
      </c>
      <c r="N138" s="83" t="s">
        <v>302</v>
      </c>
      <c r="O138" s="83"/>
    </row>
    <row r="139" customFormat="false" ht="69.95" hidden="false" customHeight="true" outlineLevel="0" collapsed="false">
      <c r="A139" s="129"/>
      <c r="B139" s="217"/>
      <c r="C139" s="217"/>
      <c r="D139" s="85" t="s">
        <v>303</v>
      </c>
      <c r="E139" s="143" t="s">
        <v>48</v>
      </c>
      <c r="F139" s="143" t="s">
        <v>48</v>
      </c>
      <c r="G139" s="86"/>
      <c r="H139" s="145"/>
      <c r="I139" s="85"/>
      <c r="J139" s="143" t="s">
        <v>48</v>
      </c>
      <c r="K139" s="143" t="s">
        <v>48</v>
      </c>
      <c r="L139" s="89"/>
      <c r="M139" s="90"/>
      <c r="N139" s="90" t="s">
        <v>304</v>
      </c>
      <c r="O139" s="90"/>
    </row>
    <row r="140" customFormat="false" ht="315" hidden="false" customHeight="true" outlineLevel="0" collapsed="false">
      <c r="A140" s="97" t="s">
        <v>305</v>
      </c>
      <c r="B140" s="216" t="s">
        <v>46</v>
      </c>
      <c r="C140" s="216" t="s">
        <v>46</v>
      </c>
      <c r="D140" s="78" t="s">
        <v>88</v>
      </c>
      <c r="E140" s="98" t="s">
        <v>48</v>
      </c>
      <c r="F140" s="98" t="s">
        <v>48</v>
      </c>
      <c r="G140" s="98" t="s">
        <v>48</v>
      </c>
      <c r="H140" s="139"/>
      <c r="I140" s="78"/>
      <c r="J140" s="98" t="s">
        <v>48</v>
      </c>
      <c r="K140" s="98" t="s">
        <v>48</v>
      </c>
      <c r="L140" s="82" t="s">
        <v>306</v>
      </c>
      <c r="M140" s="83" t="s">
        <v>301</v>
      </c>
      <c r="N140" s="83" t="s">
        <v>307</v>
      </c>
      <c r="O140" s="83"/>
    </row>
    <row r="141" customFormat="false" ht="63.75" hidden="false" customHeight="true" outlineLevel="0" collapsed="false">
      <c r="A141" s="129"/>
      <c r="B141" s="217"/>
      <c r="C141" s="217"/>
      <c r="D141" s="85" t="s">
        <v>308</v>
      </c>
      <c r="E141" s="143" t="s">
        <v>48</v>
      </c>
      <c r="F141" s="143" t="s">
        <v>48</v>
      </c>
      <c r="G141" s="86"/>
      <c r="H141" s="145"/>
      <c r="I141" s="85"/>
      <c r="J141" s="143" t="s">
        <v>48</v>
      </c>
      <c r="K141" s="143" t="s">
        <v>48</v>
      </c>
      <c r="L141" s="89"/>
      <c r="M141" s="90"/>
      <c r="N141" s="90" t="s">
        <v>309</v>
      </c>
      <c r="O141" s="90"/>
    </row>
    <row r="142" customFormat="false" ht="168.4" hidden="false" customHeight="true" outlineLevel="0" collapsed="false">
      <c r="A142" s="218" t="s">
        <v>310</v>
      </c>
      <c r="B142" s="171" t="s">
        <v>46</v>
      </c>
      <c r="C142" s="171" t="s">
        <v>46</v>
      </c>
      <c r="D142" s="219" t="s">
        <v>311</v>
      </c>
      <c r="E142" s="173" t="s">
        <v>48</v>
      </c>
      <c r="F142" s="173" t="s">
        <v>48</v>
      </c>
      <c r="G142" s="173" t="s">
        <v>48</v>
      </c>
      <c r="H142" s="174"/>
      <c r="I142" s="75"/>
      <c r="J142" s="173" t="s">
        <v>48</v>
      </c>
      <c r="K142" s="173" t="s">
        <v>48</v>
      </c>
      <c r="L142" s="75" t="s">
        <v>49</v>
      </c>
      <c r="M142" s="75"/>
      <c r="N142" s="75" t="s">
        <v>312</v>
      </c>
      <c r="O142" s="75"/>
    </row>
    <row r="143" customFormat="false" ht="211.5" hidden="false" customHeight="true" outlineLevel="0" collapsed="false">
      <c r="A143" s="97" t="s">
        <v>313</v>
      </c>
      <c r="B143" s="216" t="s">
        <v>46</v>
      </c>
      <c r="C143" s="216" t="s">
        <v>46</v>
      </c>
      <c r="D143" s="78" t="s">
        <v>314</v>
      </c>
      <c r="E143" s="98" t="s">
        <v>48</v>
      </c>
      <c r="F143" s="98" t="s">
        <v>48</v>
      </c>
      <c r="G143" s="98" t="s">
        <v>48</v>
      </c>
      <c r="H143" s="139"/>
      <c r="I143" s="78"/>
      <c r="J143" s="98" t="s">
        <v>48</v>
      </c>
      <c r="K143" s="98" t="s">
        <v>48</v>
      </c>
      <c r="L143" s="82" t="s">
        <v>315</v>
      </c>
      <c r="M143" s="83" t="s">
        <v>316</v>
      </c>
      <c r="N143" s="83" t="s">
        <v>317</v>
      </c>
      <c r="O143" s="83"/>
    </row>
    <row r="144" customFormat="false" ht="45.75" hidden="false" customHeight="true" outlineLevel="0" collapsed="false">
      <c r="A144" s="102"/>
      <c r="B144" s="220"/>
      <c r="C144" s="220"/>
      <c r="D144" s="126" t="s">
        <v>318</v>
      </c>
      <c r="E144" s="121"/>
      <c r="F144" s="121"/>
      <c r="G144" s="121"/>
      <c r="H144" s="123"/>
      <c r="I144" s="126"/>
      <c r="J144" s="121"/>
      <c r="K144" s="121"/>
      <c r="L144" s="162"/>
      <c r="M144" s="128"/>
      <c r="N144" s="128"/>
      <c r="O144" s="128"/>
    </row>
    <row r="145" customFormat="false" ht="69.95" hidden="false" customHeight="true" outlineLevel="0" collapsed="false">
      <c r="A145" s="217"/>
      <c r="B145" s="217"/>
      <c r="C145" s="217"/>
      <c r="D145" s="85" t="s">
        <v>319</v>
      </c>
      <c r="E145" s="143" t="s">
        <v>48</v>
      </c>
      <c r="F145" s="143" t="s">
        <v>48</v>
      </c>
      <c r="G145" s="86"/>
      <c r="H145" s="145"/>
      <c r="I145" s="85"/>
      <c r="J145" s="143" t="s">
        <v>48</v>
      </c>
      <c r="K145" s="143" t="s">
        <v>48</v>
      </c>
      <c r="L145" s="89"/>
      <c r="M145" s="90"/>
      <c r="N145" s="90" t="s">
        <v>320</v>
      </c>
      <c r="O145" s="90"/>
    </row>
    <row r="146" customFormat="false" ht="69.95" hidden="false" customHeight="true" outlineLevel="0" collapsed="false">
      <c r="A146" s="147" t="s">
        <v>321</v>
      </c>
      <c r="B146" s="221" t="s">
        <v>46</v>
      </c>
      <c r="C146" s="221" t="s">
        <v>46</v>
      </c>
      <c r="D146" s="201" t="s">
        <v>322</v>
      </c>
      <c r="E146" s="222" t="s">
        <v>48</v>
      </c>
      <c r="F146" s="222" t="s">
        <v>48</v>
      </c>
      <c r="G146" s="79" t="s">
        <v>194</v>
      </c>
      <c r="H146" s="202"/>
      <c r="I146" s="83"/>
      <c r="J146" s="79" t="s">
        <v>48</v>
      </c>
      <c r="K146" s="79" t="s">
        <v>48</v>
      </c>
      <c r="L146" s="83" t="s">
        <v>195</v>
      </c>
      <c r="M146" s="83"/>
      <c r="N146" s="83" t="s">
        <v>323</v>
      </c>
      <c r="O146" s="83"/>
    </row>
    <row r="147" customFormat="false" ht="69.95" hidden="false" customHeight="true" outlineLevel="0" collapsed="false">
      <c r="A147" s="154"/>
      <c r="B147" s="223"/>
      <c r="C147" s="223"/>
      <c r="D147" s="155" t="s">
        <v>324</v>
      </c>
      <c r="E147" s="190" t="s">
        <v>48</v>
      </c>
      <c r="F147" s="190" t="s">
        <v>48</v>
      </c>
      <c r="G147" s="86"/>
      <c r="H147" s="191"/>
      <c r="I147" s="90"/>
      <c r="J147" s="86" t="s">
        <v>48</v>
      </c>
      <c r="K147" s="86" t="s">
        <v>48</v>
      </c>
      <c r="L147" s="90"/>
      <c r="M147" s="90"/>
      <c r="N147" s="90" t="s">
        <v>325</v>
      </c>
      <c r="O147" s="90"/>
    </row>
    <row r="148" customFormat="false" ht="69.95" hidden="false" customHeight="true" outlineLevel="0" collapsed="false">
      <c r="A148" s="147" t="s">
        <v>326</v>
      </c>
      <c r="B148" s="221" t="s">
        <v>46</v>
      </c>
      <c r="C148" s="221" t="s">
        <v>46</v>
      </c>
      <c r="D148" s="201" t="s">
        <v>327</v>
      </c>
      <c r="E148" s="98" t="s">
        <v>48</v>
      </c>
      <c r="F148" s="98" t="s">
        <v>48</v>
      </c>
      <c r="G148" s="98" t="s">
        <v>48</v>
      </c>
      <c r="H148" s="139"/>
      <c r="I148" s="128"/>
      <c r="J148" s="98" t="s">
        <v>48</v>
      </c>
      <c r="K148" s="98" t="s">
        <v>48</v>
      </c>
      <c r="L148" s="83" t="s">
        <v>328</v>
      </c>
      <c r="M148" s="83"/>
      <c r="N148" s="83" t="s">
        <v>329</v>
      </c>
      <c r="O148" s="83"/>
    </row>
    <row r="149" customFormat="false" ht="69.95" hidden="false" customHeight="true" outlineLevel="0" collapsed="false">
      <c r="A149" s="154"/>
      <c r="B149" s="134"/>
      <c r="C149" s="134"/>
      <c r="D149" s="214" t="s">
        <v>330</v>
      </c>
      <c r="E149" s="143" t="s">
        <v>48</v>
      </c>
      <c r="F149" s="143" t="s">
        <v>48</v>
      </c>
      <c r="G149" s="86"/>
      <c r="H149" s="145"/>
      <c r="I149" s="90"/>
      <c r="J149" s="143" t="s">
        <v>48</v>
      </c>
      <c r="K149" s="143" t="s">
        <v>48</v>
      </c>
      <c r="L149" s="90"/>
      <c r="M149" s="90"/>
      <c r="N149" s="90" t="s">
        <v>331</v>
      </c>
      <c r="O149" s="90"/>
    </row>
    <row r="150" customFormat="false" ht="200.1" hidden="false" customHeight="true" outlineLevel="0" collapsed="false">
      <c r="A150" s="147" t="s">
        <v>332</v>
      </c>
      <c r="B150" s="148" t="s">
        <v>46</v>
      </c>
      <c r="C150" s="148" t="s">
        <v>46</v>
      </c>
      <c r="D150" s="208" t="s">
        <v>333</v>
      </c>
      <c r="E150" s="127" t="s">
        <v>48</v>
      </c>
      <c r="F150" s="127" t="s">
        <v>48</v>
      </c>
      <c r="G150" s="127" t="s">
        <v>48</v>
      </c>
      <c r="H150" s="123"/>
      <c r="I150" s="128"/>
      <c r="J150" s="127" t="s">
        <v>48</v>
      </c>
      <c r="K150" s="127" t="s">
        <v>48</v>
      </c>
      <c r="L150" s="128" t="s">
        <v>334</v>
      </c>
      <c r="M150" s="128" t="s">
        <v>335</v>
      </c>
      <c r="N150" s="128" t="s">
        <v>336</v>
      </c>
      <c r="O150" s="128"/>
    </row>
    <row r="151" customFormat="false" ht="287.25" hidden="false" customHeight="true" outlineLevel="0" collapsed="false">
      <c r="A151" s="150"/>
      <c r="B151" s="123"/>
      <c r="C151" s="123"/>
      <c r="D151" s="224"/>
      <c r="E151" s="225"/>
      <c r="F151" s="225"/>
      <c r="G151" s="225"/>
      <c r="H151" s="123"/>
      <c r="I151" s="136"/>
      <c r="J151" s="225"/>
      <c r="K151" s="225"/>
      <c r="L151" s="128"/>
      <c r="M151" s="128"/>
      <c r="N151" s="128"/>
      <c r="O151" s="128"/>
    </row>
    <row r="152" customFormat="false" ht="162.75" hidden="false" customHeight="true" outlineLevel="0" collapsed="false">
      <c r="A152" s="150"/>
      <c r="B152" s="123"/>
      <c r="C152" s="123"/>
      <c r="D152" s="224"/>
      <c r="E152" s="121"/>
      <c r="F152" s="121"/>
      <c r="G152" s="121"/>
      <c r="H152" s="123"/>
      <c r="I152" s="128"/>
      <c r="J152" s="121"/>
      <c r="K152" s="121"/>
      <c r="L152" s="128"/>
      <c r="M152" s="128"/>
      <c r="N152" s="128"/>
      <c r="O152" s="128"/>
    </row>
    <row r="153" customFormat="false" ht="63" hidden="false" customHeight="false" outlineLevel="0" collapsed="false">
      <c r="A153" s="150"/>
      <c r="B153" s="123"/>
      <c r="C153" s="123"/>
      <c r="D153" s="175" t="s">
        <v>337</v>
      </c>
      <c r="E153" s="176" t="s">
        <v>48</v>
      </c>
      <c r="F153" s="176" t="s">
        <v>48</v>
      </c>
      <c r="G153" s="226"/>
      <c r="H153" s="177"/>
      <c r="I153" s="142"/>
      <c r="J153" s="176" t="s">
        <v>48</v>
      </c>
      <c r="K153" s="176" t="s">
        <v>48</v>
      </c>
      <c r="L153" s="142"/>
      <c r="M153" s="142"/>
      <c r="N153" s="142" t="s">
        <v>338</v>
      </c>
      <c r="O153" s="142"/>
    </row>
    <row r="154" customFormat="false" ht="37.5" hidden="false" customHeight="true" outlineLevel="0" collapsed="false">
      <c r="A154" s="154"/>
      <c r="B154" s="134"/>
      <c r="C154" s="134"/>
      <c r="D154" s="199" t="s">
        <v>190</v>
      </c>
      <c r="E154" s="132" t="s">
        <v>48</v>
      </c>
      <c r="F154" s="132" t="s">
        <v>48</v>
      </c>
      <c r="G154" s="156"/>
      <c r="H154" s="134"/>
      <c r="I154" s="136"/>
      <c r="J154" s="132" t="s">
        <v>48</v>
      </c>
      <c r="K154" s="132" t="s">
        <v>48</v>
      </c>
      <c r="L154" s="136"/>
      <c r="M154" s="136"/>
      <c r="N154" s="136" t="s">
        <v>339</v>
      </c>
      <c r="O154" s="136"/>
    </row>
    <row r="155" customFormat="false" ht="169.5" hidden="false" customHeight="true" outlineLevel="0" collapsed="false">
      <c r="A155" s="147" t="s">
        <v>340</v>
      </c>
      <c r="B155" s="148" t="s">
        <v>46</v>
      </c>
      <c r="C155" s="148" t="s">
        <v>46</v>
      </c>
      <c r="D155" s="149" t="s">
        <v>341</v>
      </c>
      <c r="E155" s="98" t="s">
        <v>48</v>
      </c>
      <c r="F155" s="98" t="s">
        <v>48</v>
      </c>
      <c r="G155" s="98" t="s">
        <v>48</v>
      </c>
      <c r="H155" s="227"/>
      <c r="I155" s="78"/>
      <c r="J155" s="98" t="s">
        <v>48</v>
      </c>
      <c r="K155" s="98" t="s">
        <v>48</v>
      </c>
      <c r="L155" s="82"/>
      <c r="M155" s="83" t="s">
        <v>342</v>
      </c>
      <c r="N155" s="111" t="s">
        <v>343</v>
      </c>
      <c r="O155" s="83"/>
    </row>
    <row r="156" customFormat="false" ht="58.5" hidden="false" customHeight="true" outlineLevel="0" collapsed="false">
      <c r="A156" s="154"/>
      <c r="B156" s="134"/>
      <c r="C156" s="134"/>
      <c r="D156" s="155" t="s">
        <v>337</v>
      </c>
      <c r="E156" s="143" t="s">
        <v>48</v>
      </c>
      <c r="F156" s="143" t="s">
        <v>48</v>
      </c>
      <c r="G156" s="86"/>
      <c r="H156" s="145"/>
      <c r="I156" s="146"/>
      <c r="J156" s="143" t="s">
        <v>48</v>
      </c>
      <c r="K156" s="143" t="s">
        <v>48</v>
      </c>
      <c r="L156" s="90"/>
      <c r="M156" s="90"/>
      <c r="N156" s="90" t="s">
        <v>344</v>
      </c>
      <c r="O156" s="90"/>
    </row>
    <row r="157" customFormat="false" ht="112.5" hidden="false" customHeight="true" outlineLevel="0" collapsed="false">
      <c r="A157" s="97" t="s">
        <v>345</v>
      </c>
      <c r="B157" s="148" t="s">
        <v>46</v>
      </c>
      <c r="C157" s="148" t="s">
        <v>46</v>
      </c>
      <c r="D157" s="78" t="s">
        <v>346</v>
      </c>
      <c r="E157" s="98" t="s">
        <v>48</v>
      </c>
      <c r="F157" s="98" t="s">
        <v>48</v>
      </c>
      <c r="G157" s="98" t="s">
        <v>48</v>
      </c>
      <c r="H157" s="139"/>
      <c r="I157" s="78"/>
      <c r="J157" s="98" t="s">
        <v>48</v>
      </c>
      <c r="K157" s="98" t="s">
        <v>48</v>
      </c>
      <c r="L157" s="82" t="s">
        <v>347</v>
      </c>
      <c r="M157" s="83" t="s">
        <v>348</v>
      </c>
      <c r="N157" s="111" t="s">
        <v>349</v>
      </c>
      <c r="O157" s="83"/>
    </row>
    <row r="158" customFormat="false" ht="69.95" hidden="false" customHeight="true" outlineLevel="0" collapsed="false">
      <c r="A158" s="129"/>
      <c r="B158" s="130"/>
      <c r="C158" s="130"/>
      <c r="D158" s="85" t="s">
        <v>330</v>
      </c>
      <c r="E158" s="143" t="s">
        <v>48</v>
      </c>
      <c r="F158" s="143" t="s">
        <v>48</v>
      </c>
      <c r="G158" s="86"/>
      <c r="H158" s="145"/>
      <c r="I158" s="85"/>
      <c r="J158" s="143" t="s">
        <v>48</v>
      </c>
      <c r="K158" s="143" t="s">
        <v>48</v>
      </c>
      <c r="L158" s="89"/>
      <c r="M158" s="90"/>
      <c r="N158" s="90" t="s">
        <v>350</v>
      </c>
      <c r="O158" s="90"/>
    </row>
    <row r="159" customFormat="false" ht="59.25" hidden="false" customHeight="true" outlineLevel="0" collapsed="false">
      <c r="A159" s="147" t="s">
        <v>351</v>
      </c>
      <c r="B159" s="139"/>
      <c r="C159" s="148" t="s">
        <v>46</v>
      </c>
      <c r="D159" s="201" t="s">
        <v>352</v>
      </c>
      <c r="E159" s="98" t="s">
        <v>48</v>
      </c>
      <c r="F159" s="98" t="s">
        <v>48</v>
      </c>
      <c r="G159" s="98" t="s">
        <v>48</v>
      </c>
      <c r="H159" s="139"/>
      <c r="I159" s="128"/>
      <c r="J159" s="98" t="s">
        <v>48</v>
      </c>
      <c r="K159" s="98" t="s">
        <v>48</v>
      </c>
      <c r="L159" s="83" t="s">
        <v>353</v>
      </c>
      <c r="M159" s="128" t="s">
        <v>354</v>
      </c>
      <c r="N159" s="83" t="s">
        <v>355</v>
      </c>
      <c r="O159" s="83"/>
    </row>
    <row r="160" customFormat="false" ht="342.4" hidden="false" customHeight="true" outlineLevel="0" collapsed="false">
      <c r="A160" s="228"/>
      <c r="B160" s="117"/>
      <c r="C160" s="117"/>
      <c r="D160" s="151" t="s">
        <v>356</v>
      </c>
      <c r="E160" s="115" t="s">
        <v>48</v>
      </c>
      <c r="F160" s="115" t="s">
        <v>48</v>
      </c>
      <c r="G160" s="229"/>
      <c r="H160" s="117"/>
      <c r="I160" s="114"/>
      <c r="J160" s="115" t="s">
        <v>48</v>
      </c>
      <c r="K160" s="115" t="s">
        <v>48</v>
      </c>
      <c r="L160" s="114"/>
      <c r="M160" s="114"/>
      <c r="N160" s="114"/>
      <c r="O160" s="114"/>
    </row>
    <row r="161" customFormat="false" ht="322.15" hidden="false" customHeight="true" outlineLevel="0" collapsed="false">
      <c r="A161" s="150"/>
      <c r="B161" s="123"/>
      <c r="C161" s="123"/>
      <c r="D161" s="208" t="s">
        <v>357</v>
      </c>
      <c r="E161" s="127" t="s">
        <v>48</v>
      </c>
      <c r="F161" s="127" t="s">
        <v>48</v>
      </c>
      <c r="G161" s="225"/>
      <c r="H161" s="123"/>
      <c r="I161" s="128"/>
      <c r="J161" s="127" t="s">
        <v>48</v>
      </c>
      <c r="K161" s="127" t="s">
        <v>48</v>
      </c>
      <c r="L161" s="128" t="s">
        <v>358</v>
      </c>
      <c r="M161" s="128"/>
      <c r="N161" s="128"/>
      <c r="O161" s="128"/>
    </row>
    <row r="162" customFormat="false" ht="48.75" hidden="false" customHeight="true" outlineLevel="0" collapsed="false">
      <c r="A162" s="150"/>
      <c r="B162" s="123"/>
      <c r="C162" s="123"/>
      <c r="D162" s="230" t="s">
        <v>359</v>
      </c>
      <c r="E162" s="176" t="s">
        <v>48</v>
      </c>
      <c r="F162" s="176" t="s">
        <v>48</v>
      </c>
      <c r="G162" s="226"/>
      <c r="H162" s="177"/>
      <c r="I162" s="142"/>
      <c r="J162" s="176" t="s">
        <v>48</v>
      </c>
      <c r="K162" s="176" t="s">
        <v>48</v>
      </c>
      <c r="L162" s="142"/>
      <c r="M162" s="142"/>
      <c r="N162" s="142" t="s">
        <v>360</v>
      </c>
      <c r="O162" s="142"/>
    </row>
    <row r="163" customFormat="false" ht="36.4" hidden="false" customHeight="true" outlineLevel="0" collapsed="false">
      <c r="A163" s="154"/>
      <c r="B163" s="134"/>
      <c r="C163" s="134"/>
      <c r="D163" s="231" t="s">
        <v>190</v>
      </c>
      <c r="E163" s="127" t="s">
        <v>48</v>
      </c>
      <c r="F163" s="127" t="s">
        <v>48</v>
      </c>
      <c r="G163" s="121"/>
      <c r="H163" s="123"/>
      <c r="I163" s="128"/>
      <c r="J163" s="127" t="s">
        <v>48</v>
      </c>
      <c r="K163" s="127" t="s">
        <v>48</v>
      </c>
      <c r="L163" s="128"/>
      <c r="M163" s="128"/>
      <c r="N163" s="128" t="s">
        <v>361</v>
      </c>
      <c r="O163" s="128"/>
    </row>
    <row r="164" customFormat="false" ht="80.1" hidden="false" customHeight="true" outlineLevel="0" collapsed="false">
      <c r="A164" s="232" t="s">
        <v>362</v>
      </c>
      <c r="B164" s="233"/>
      <c r="C164" s="148" t="s">
        <v>46</v>
      </c>
      <c r="D164" s="234" t="s">
        <v>363</v>
      </c>
      <c r="E164" s="183" t="s">
        <v>48</v>
      </c>
      <c r="F164" s="183" t="s">
        <v>48</v>
      </c>
      <c r="G164" s="183" t="s">
        <v>48</v>
      </c>
      <c r="H164" s="100"/>
      <c r="I164" s="235"/>
      <c r="J164" s="183" t="s">
        <v>48</v>
      </c>
      <c r="K164" s="183" t="s">
        <v>48</v>
      </c>
      <c r="L164" s="188"/>
      <c r="M164" s="188" t="s">
        <v>364</v>
      </c>
      <c r="N164" s="188" t="s">
        <v>365</v>
      </c>
      <c r="O164" s="188"/>
    </row>
    <row r="165" customFormat="false" ht="60" hidden="false" customHeight="true" outlineLevel="0" collapsed="false">
      <c r="A165" s="236"/>
      <c r="B165" s="237"/>
      <c r="C165" s="167"/>
      <c r="D165" s="230" t="s">
        <v>366</v>
      </c>
      <c r="E165" s="176" t="s">
        <v>48</v>
      </c>
      <c r="F165" s="176" t="s">
        <v>48</v>
      </c>
      <c r="G165" s="176"/>
      <c r="H165" s="177"/>
      <c r="I165" s="238"/>
      <c r="J165" s="176" t="s">
        <v>48</v>
      </c>
      <c r="K165" s="176" t="s">
        <v>48</v>
      </c>
      <c r="L165" s="128"/>
      <c r="M165" s="128"/>
      <c r="N165" s="142" t="s">
        <v>367</v>
      </c>
      <c r="O165" s="142"/>
    </row>
    <row r="166" customFormat="false" ht="235.15" hidden="false" customHeight="true" outlineLevel="0" collapsed="false">
      <c r="A166" s="239"/>
      <c r="B166" s="240"/>
      <c r="C166" s="240"/>
      <c r="D166" s="161" t="s">
        <v>368</v>
      </c>
      <c r="E166" s="132" t="s">
        <v>48</v>
      </c>
      <c r="F166" s="132" t="s">
        <v>48</v>
      </c>
      <c r="G166" s="156"/>
      <c r="H166" s="134"/>
      <c r="I166" s="135"/>
      <c r="J166" s="132" t="s">
        <v>48</v>
      </c>
      <c r="K166" s="132" t="s">
        <v>48</v>
      </c>
      <c r="L166" s="90"/>
      <c r="M166" s="90"/>
      <c r="N166" s="136" t="s">
        <v>369</v>
      </c>
      <c r="O166" s="136"/>
    </row>
    <row r="167" customFormat="false" ht="12.75" hidden="false" customHeight="false" outlineLevel="0" collapsed="false">
      <c r="A167" s="241"/>
      <c r="B167" s="241"/>
      <c r="C167" s="241"/>
      <c r="D167" s="242"/>
      <c r="E167" s="242"/>
      <c r="F167" s="242"/>
      <c r="G167" s="242"/>
      <c r="H167" s="242"/>
      <c r="J167" s="242"/>
      <c r="K167" s="242"/>
    </row>
    <row r="168" customFormat="false" ht="12.75" hidden="false" customHeight="false" outlineLevel="0" collapsed="false">
      <c r="A168" s="241"/>
      <c r="B168" s="241"/>
      <c r="C168" s="241"/>
      <c r="D168" s="242"/>
      <c r="E168" s="242"/>
      <c r="F168" s="242"/>
      <c r="G168" s="242"/>
      <c r="H168" s="242"/>
      <c r="J168" s="242"/>
      <c r="K168" s="242"/>
    </row>
    <row r="169" customFormat="false" ht="12.75" hidden="false" customHeight="false" outlineLevel="0" collapsed="false">
      <c r="A169" s="241"/>
      <c r="B169" s="241"/>
      <c r="C169" s="241"/>
      <c r="D169" s="243"/>
      <c r="F169" s="243"/>
      <c r="G169" s="243"/>
      <c r="H169" s="243"/>
      <c r="K169" s="243"/>
    </row>
    <row r="170" customFormat="false" ht="12.75" hidden="false" customHeight="false" outlineLevel="0" collapsed="false">
      <c r="A170" s="241"/>
      <c r="B170" s="241"/>
      <c r="C170" s="241"/>
      <c r="D170" s="243"/>
      <c r="H170" s="243"/>
    </row>
    <row r="171" customFormat="false" ht="12.75" hidden="false" customHeight="false" outlineLevel="0" collapsed="false">
      <c r="A171" s="241"/>
      <c r="B171" s="241"/>
      <c r="C171" s="241"/>
      <c r="D171" s="243"/>
      <c r="H171" s="243"/>
    </row>
    <row r="172" customFormat="false" ht="12.75" hidden="false" customHeight="false" outlineLevel="0" collapsed="false">
      <c r="H172" s="243"/>
    </row>
    <row r="173" customFormat="false" ht="12.75" hidden="false" customHeight="false" outlineLevel="0" collapsed="false">
      <c r="H173" s="243"/>
    </row>
  </sheetData>
  <mergeCells count="71">
    <mergeCell ref="A1:H1"/>
    <mergeCell ref="A2:C2"/>
    <mergeCell ref="D2:H2"/>
    <mergeCell ref="A3:C3"/>
    <mergeCell ref="D3:H3"/>
    <mergeCell ref="A4:C8"/>
    <mergeCell ref="D4:H4"/>
    <mergeCell ref="D5:H5"/>
    <mergeCell ref="D6:H6"/>
    <mergeCell ref="D7:H7"/>
    <mergeCell ref="D8:H8"/>
    <mergeCell ref="A10:C10"/>
    <mergeCell ref="D10:H10"/>
    <mergeCell ref="A11:C11"/>
    <mergeCell ref="D11:H11"/>
    <mergeCell ref="A12:C12"/>
    <mergeCell ref="D12:H12"/>
    <mergeCell ref="A13:C17"/>
    <mergeCell ref="D13:H13"/>
    <mergeCell ref="D14:H14"/>
    <mergeCell ref="D15:H15"/>
    <mergeCell ref="D16:H16"/>
    <mergeCell ref="D17:H17"/>
    <mergeCell ref="A18:C18"/>
    <mergeCell ref="E18:G18"/>
    <mergeCell ref="A19:C19"/>
    <mergeCell ref="E19:G19"/>
    <mergeCell ref="I19:J19"/>
    <mergeCell ref="A20:C20"/>
    <mergeCell ref="D20:H20"/>
    <mergeCell ref="A21:C21"/>
    <mergeCell ref="D21:H21"/>
    <mergeCell ref="A22:H23"/>
    <mergeCell ref="A24:H24"/>
    <mergeCell ref="A25:H25"/>
    <mergeCell ref="A26:H26"/>
    <mergeCell ref="A27:B28"/>
    <mergeCell ref="C27:H27"/>
    <mergeCell ref="C28:H28"/>
    <mergeCell ref="A29:B30"/>
    <mergeCell ref="C29:H29"/>
    <mergeCell ref="C30:H30"/>
    <mergeCell ref="A33:A34"/>
    <mergeCell ref="B33:C33"/>
    <mergeCell ref="D33:D34"/>
    <mergeCell ref="E33:F33"/>
    <mergeCell ref="G33:G34"/>
    <mergeCell ref="H33:H34"/>
    <mergeCell ref="J33:K33"/>
    <mergeCell ref="L33:L34"/>
    <mergeCell ref="M33:M34"/>
    <mergeCell ref="N33:N34"/>
    <mergeCell ref="O33:O34"/>
    <mergeCell ref="I35:O35"/>
    <mergeCell ref="A37:A38"/>
    <mergeCell ref="I42:O42"/>
    <mergeCell ref="I49:O49"/>
    <mergeCell ref="A50:A52"/>
    <mergeCell ref="G50:G51"/>
    <mergeCell ref="A56:A58"/>
    <mergeCell ref="A59:A61"/>
    <mergeCell ref="A62:A64"/>
    <mergeCell ref="A65:A67"/>
    <mergeCell ref="A68:A70"/>
    <mergeCell ref="A71:A74"/>
    <mergeCell ref="A75:A77"/>
    <mergeCell ref="A78:A80"/>
    <mergeCell ref="A81:A83"/>
    <mergeCell ref="I100:O100"/>
    <mergeCell ref="I120:O120"/>
    <mergeCell ref="I125:O125"/>
  </mergeCells>
  <dataValidations count="1">
    <dataValidation allowBlank="true" errorStyle="stop" operator="between" showDropDown="false" showErrorMessage="true" showInputMessage="false" sqref="E36:F41 E43:F45 E47:F48 E50:F50 E52:F53 G53 E55:F56 G56 E58:F59 G59 E61:F62 G62 E64:F65 G65 E67:F68 G68 E70:F71 G71 E74:F75 G75 E77:F78 G78 E80:F81 G81 E83:F88 G88 E90:F91 E94:G94 E96:F97 G97 E99:F99 E103:G103 E104:F107 G105 G107 E108:G108 E110:F111 G111 E113:F114 G114 E116:F117 G117 E119:F119 E121:G121 E122:F124 G123 E126:G126 E128:F129 G129 E131:F132 G132 E134:F143 G135 G138 G140 G142:G143 E145:F145 E148:G148 E149:F150 G150 E153:F166 G155 G157 G159 G164:G165" type="list">
      <formula1>"■,□"</formula1>
      <formula2>0</formula2>
    </dataValidation>
  </dataValidations>
  <printOptions headings="false" gridLines="false" gridLinesSet="true" horizontalCentered="true" verticalCentered="false"/>
  <pageMargins left="0.25" right="0.25" top="0.75" bottom="0.75" header="0.511811023622047" footer="0.3"/>
  <pageSetup paperSize="9" scale="85" fitToWidth="1" fitToHeight="1" pageOrder="overThenDown" orientation="portrait" blackAndWhite="false" draft="false" cellComments="none" horizontalDpi="300" verticalDpi="300" copies="1"/>
  <headerFooter differentFirst="false" differentOddEven="false">
    <oddHeader/>
    <oddFooter>&amp;C&amp;P　／　&amp;N</oddFooter>
  </headerFooter>
  <rowBreaks count="19" manualBreakCount="19">
    <brk id="41" man="true" max="16383" min="0"/>
    <brk id="48" man="true" max="16383" min="0"/>
    <brk id="52" man="true" max="16383" min="0"/>
    <brk id="61" man="true" max="16383" min="0"/>
    <brk id="74" man="true" max="16383" min="0"/>
    <brk id="80" man="true" max="16383" min="0"/>
    <brk id="87" man="true" max="16383" min="0"/>
    <brk id="91" man="true" max="16383" min="0"/>
    <brk id="96" man="true" max="16383" min="0"/>
    <brk id="106" man="true" max="16383" min="0"/>
    <brk id="110" man="true" max="16383" min="0"/>
    <brk id="119" man="true" max="16383" min="0"/>
    <brk id="124" man="true" max="16383" min="0"/>
    <brk id="131" man="true" max="16383" min="0"/>
    <brk id="139" man="true" max="16383" min="0"/>
    <brk id="142" man="true" max="16383" min="0"/>
    <brk id="149" man="true" max="16383" min="0"/>
    <brk id="154" man="true" max="16383" min="0"/>
    <brk id="160" man="true" max="16383" min="0"/>
  </rowBreaks>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48" activeCellId="0" sqref="E48"/>
    </sheetView>
  </sheetViews>
  <sheetFormatPr defaultColWidth="8.96875" defaultRowHeight="12.75" zeroHeight="false" outlineLevelRow="0" outlineLevelCol="0"/>
  <cols>
    <col collapsed="false" customWidth="true" hidden="false" outlineLevel="0" max="1" min="1" style="0" width="3.66"/>
    <col collapsed="false" customWidth="true" hidden="false" outlineLevel="0" max="2" min="2" style="0" width="15.86"/>
    <col collapsed="false" customWidth="true" hidden="false" outlineLevel="0" max="3" min="3" style="0" width="41.53"/>
    <col collapsed="false" customWidth="true" hidden="false" outlineLevel="0" max="4" min="4" style="0" width="53.39"/>
  </cols>
  <sheetData>
    <row r="1" customFormat="false" ht="19.15" hidden="false" customHeight="true" outlineLevel="0" collapsed="false">
      <c r="A1" s="244"/>
      <c r="B1" s="245" t="s">
        <v>370</v>
      </c>
      <c r="C1" s="245" t="s">
        <v>371</v>
      </c>
      <c r="D1" s="245"/>
    </row>
    <row r="2" customFormat="false" ht="81.75" hidden="false" customHeight="true" outlineLevel="0" collapsed="false">
      <c r="A2" s="246" t="s">
        <v>372</v>
      </c>
      <c r="B2" s="246" t="s">
        <v>373</v>
      </c>
      <c r="C2" s="247" t="s">
        <v>374</v>
      </c>
      <c r="D2" s="248" t="s">
        <v>375</v>
      </c>
    </row>
    <row r="3" customFormat="false" ht="62.65" hidden="false" customHeight="true" outlineLevel="0" collapsed="false">
      <c r="A3" s="246"/>
      <c r="B3" s="246"/>
      <c r="C3" s="249" t="s">
        <v>376</v>
      </c>
      <c r="D3" s="250" t="s">
        <v>377</v>
      </c>
    </row>
    <row r="4" customFormat="false" ht="13.15" hidden="false" customHeight="false" outlineLevel="0" collapsed="false"/>
    <row r="5" customFormat="false" ht="15.75" hidden="false" customHeight="true" outlineLevel="0" collapsed="false">
      <c r="A5" s="251" t="s">
        <v>378</v>
      </c>
      <c r="B5" s="251" t="s">
        <v>370</v>
      </c>
      <c r="C5" s="251" t="s">
        <v>379</v>
      </c>
    </row>
    <row r="6" customFormat="false" ht="52.15" hidden="false" customHeight="true" outlineLevel="0" collapsed="false">
      <c r="A6" s="251" t="s">
        <v>380</v>
      </c>
      <c r="B6" s="252" t="s">
        <v>381</v>
      </c>
      <c r="C6" s="252" t="s">
        <v>382</v>
      </c>
    </row>
    <row r="7" customFormat="false" ht="63.75" hidden="false" customHeight="true" outlineLevel="0" collapsed="false">
      <c r="A7" s="251" t="s">
        <v>383</v>
      </c>
      <c r="B7" s="252" t="s">
        <v>384</v>
      </c>
      <c r="C7" s="253" t="s">
        <v>385</v>
      </c>
      <c r="D7" s="254"/>
    </row>
    <row r="8" customFormat="false" ht="188.25" hidden="false" customHeight="true" outlineLevel="0" collapsed="false">
      <c r="A8" s="251" t="s">
        <v>386</v>
      </c>
      <c r="B8" s="252" t="s">
        <v>387</v>
      </c>
      <c r="C8" s="252" t="s">
        <v>388</v>
      </c>
    </row>
    <row r="9" customFormat="false" ht="28.15" hidden="false" customHeight="true" outlineLevel="0" collapsed="false">
      <c r="A9" s="251" t="s">
        <v>389</v>
      </c>
      <c r="B9" s="252" t="s">
        <v>390</v>
      </c>
      <c r="C9" s="253" t="s">
        <v>385</v>
      </c>
    </row>
    <row r="11" customFormat="false" ht="13.15" hidden="false" customHeight="false" outlineLevel="0" collapsed="false"/>
    <row r="12" customFormat="false" ht="13.15" hidden="false" customHeight="false" outlineLevel="0" collapsed="false">
      <c r="B12" s="255" t="s">
        <v>378</v>
      </c>
      <c r="C12" s="251" t="s">
        <v>370</v>
      </c>
      <c r="D12" s="251" t="s">
        <v>379</v>
      </c>
    </row>
    <row r="13" customFormat="false" ht="36" hidden="false" customHeight="true" outlineLevel="0" collapsed="false">
      <c r="B13" s="255" t="s">
        <v>380</v>
      </c>
      <c r="C13" s="252" t="s">
        <v>391</v>
      </c>
      <c r="D13" s="252" t="s">
        <v>392</v>
      </c>
    </row>
    <row r="14" customFormat="false" ht="30" hidden="false" customHeight="true" outlineLevel="0" collapsed="false">
      <c r="B14" s="255" t="s">
        <v>383</v>
      </c>
      <c r="C14" s="252" t="s">
        <v>393</v>
      </c>
      <c r="D14" s="253" t="s">
        <v>385</v>
      </c>
    </row>
    <row r="15" customFormat="false" ht="76.9" hidden="false" customHeight="false" outlineLevel="0" collapsed="false">
      <c r="B15" s="255" t="s">
        <v>386</v>
      </c>
      <c r="C15" s="252" t="s">
        <v>394</v>
      </c>
      <c r="D15" s="253" t="s">
        <v>385</v>
      </c>
    </row>
    <row r="16" customFormat="false" ht="32.25" hidden="false" customHeight="true" outlineLevel="0" collapsed="false">
      <c r="B16" s="255" t="s">
        <v>389</v>
      </c>
      <c r="C16" s="252" t="s">
        <v>395</v>
      </c>
      <c r="D16" s="253" t="s">
        <v>385</v>
      </c>
    </row>
    <row r="17" customFormat="false" ht="13.15" hidden="false" customHeight="false" outlineLevel="0" collapsed="false"/>
    <row r="18" customFormat="false" ht="13.15" hidden="false" customHeight="true" outlineLevel="0" collapsed="false">
      <c r="A18" s="256"/>
      <c r="B18" s="257" t="s">
        <v>396</v>
      </c>
      <c r="C18" s="258" t="s">
        <v>371</v>
      </c>
      <c r="D18" s="258"/>
    </row>
    <row r="19" customFormat="false" ht="57" hidden="false" customHeight="true" outlineLevel="0" collapsed="false">
      <c r="A19" s="259" t="s">
        <v>397</v>
      </c>
      <c r="B19" s="260" t="s">
        <v>398</v>
      </c>
      <c r="C19" s="252" t="s">
        <v>399</v>
      </c>
      <c r="D19" s="252"/>
    </row>
    <row r="20" customFormat="false" ht="54" hidden="false" customHeight="true" outlineLevel="0" collapsed="false">
      <c r="A20" s="259"/>
      <c r="B20" s="260"/>
      <c r="C20" s="252" t="s">
        <v>400</v>
      </c>
      <c r="D20" s="252"/>
    </row>
    <row r="21" customFormat="false" ht="48.75" hidden="false" customHeight="true" outlineLevel="0" collapsed="false">
      <c r="A21" s="259"/>
      <c r="B21" s="252" t="s">
        <v>401</v>
      </c>
      <c r="C21" s="252"/>
      <c r="D21" s="252"/>
    </row>
    <row r="22" customFormat="false" ht="62.65" hidden="false" customHeight="true" outlineLevel="0" collapsed="false">
      <c r="A22" s="259" t="s">
        <v>402</v>
      </c>
      <c r="B22" s="252" t="s">
        <v>403</v>
      </c>
      <c r="C22" s="252" t="s">
        <v>399</v>
      </c>
      <c r="D22" s="252"/>
    </row>
    <row r="23" customFormat="false" ht="66" hidden="false" customHeight="true" outlineLevel="0" collapsed="false">
      <c r="A23" s="259"/>
      <c r="B23" s="252"/>
      <c r="C23" s="252" t="s">
        <v>404</v>
      </c>
      <c r="D23" s="252"/>
    </row>
    <row r="24" customFormat="false" ht="33" hidden="false" customHeight="true" outlineLevel="0" collapsed="false">
      <c r="A24" s="259"/>
      <c r="B24" s="252" t="s">
        <v>401</v>
      </c>
      <c r="C24" s="252"/>
      <c r="D24" s="252"/>
    </row>
    <row r="25" customFormat="false" ht="32.25" hidden="false" customHeight="true" outlineLevel="0" collapsed="false">
      <c r="A25" s="259" t="s">
        <v>405</v>
      </c>
      <c r="B25" s="252" t="s">
        <v>406</v>
      </c>
      <c r="C25" s="252" t="s">
        <v>407</v>
      </c>
      <c r="D25" s="252"/>
    </row>
    <row r="26" customFormat="false" ht="85.9" hidden="false" customHeight="true" outlineLevel="0" collapsed="false">
      <c r="A26" s="259" t="s">
        <v>408</v>
      </c>
      <c r="B26" s="252" t="s">
        <v>409</v>
      </c>
      <c r="C26" s="252" t="s">
        <v>410</v>
      </c>
      <c r="D26" s="252"/>
    </row>
    <row r="27" customFormat="false" ht="17.65" hidden="false" customHeight="true" outlineLevel="0" collapsed="false">
      <c r="A27" s="259" t="s">
        <v>411</v>
      </c>
      <c r="B27" s="252" t="s">
        <v>412</v>
      </c>
      <c r="C27" s="251" t="s">
        <v>380</v>
      </c>
      <c r="D27" s="253" t="s">
        <v>413</v>
      </c>
    </row>
    <row r="28" customFormat="false" ht="34.5" hidden="false" customHeight="true" outlineLevel="0" collapsed="false">
      <c r="A28" s="259"/>
      <c r="B28" s="252"/>
      <c r="C28" s="251" t="s">
        <v>383</v>
      </c>
      <c r="D28" s="252" t="s">
        <v>414</v>
      </c>
    </row>
    <row r="29" customFormat="false" ht="62.25" hidden="false" customHeight="true" outlineLevel="0" collapsed="false">
      <c r="A29" s="259"/>
      <c r="B29" s="252"/>
      <c r="C29" s="251" t="s">
        <v>386</v>
      </c>
      <c r="D29" s="252" t="s">
        <v>415</v>
      </c>
    </row>
    <row r="30" customFormat="false" ht="57" hidden="false" customHeight="true" outlineLevel="0" collapsed="false">
      <c r="A30" s="259" t="s">
        <v>416</v>
      </c>
      <c r="B30" s="252" t="s">
        <v>417</v>
      </c>
      <c r="C30" s="252"/>
      <c r="D30" s="252"/>
    </row>
    <row r="31" customFormat="false" ht="13.15" hidden="false" customHeight="false" outlineLevel="0" collapsed="false">
      <c r="A31" s="261"/>
      <c r="B31" s="261"/>
      <c r="C31" s="261"/>
      <c r="D31" s="261"/>
    </row>
    <row r="32" customFormat="false" ht="13.15" hidden="false" customHeight="false" outlineLevel="0" collapsed="false">
      <c r="A32" s="253"/>
      <c r="B32" s="251" t="s">
        <v>370</v>
      </c>
      <c r="C32" s="261"/>
      <c r="D32" s="261"/>
    </row>
    <row r="33" customFormat="false" ht="100.9" hidden="false" customHeight="true" outlineLevel="0" collapsed="false">
      <c r="A33" s="259" t="s">
        <v>418</v>
      </c>
      <c r="B33" s="252" t="s">
        <v>419</v>
      </c>
      <c r="C33" s="261"/>
      <c r="D33" s="261"/>
      <c r="I33" s="253"/>
      <c r="J33" s="259"/>
    </row>
    <row r="34" customFormat="false" ht="65.65" hidden="false" customHeight="true" outlineLevel="0" collapsed="false">
      <c r="A34" s="259" t="s">
        <v>420</v>
      </c>
      <c r="B34" s="252" t="s">
        <v>421</v>
      </c>
      <c r="C34" s="261"/>
      <c r="D34" s="261"/>
      <c r="I34" s="259"/>
      <c r="J34" s="252"/>
    </row>
    <row r="35" customFormat="false" ht="13.15" hidden="false" customHeight="false" outlineLevel="0" collapsed="false">
      <c r="A35" s="261"/>
      <c r="B35" s="261"/>
      <c r="C35" s="261"/>
      <c r="D35" s="261"/>
      <c r="I35" s="259"/>
      <c r="J35" s="252"/>
    </row>
    <row r="36" customFormat="false" ht="13.15" hidden="false" customHeight="false" outlineLevel="0" collapsed="false"/>
    <row r="37" customFormat="false" ht="13.15" hidden="false" customHeight="false" outlineLevel="0" collapsed="false">
      <c r="A37" s="262" t="s">
        <v>422</v>
      </c>
      <c r="B37" s="262" t="s">
        <v>370</v>
      </c>
      <c r="C37" s="262" t="s">
        <v>370</v>
      </c>
    </row>
    <row r="38" customFormat="false" ht="62.65" hidden="false" customHeight="true" outlineLevel="0" collapsed="false">
      <c r="A38" s="263" t="s">
        <v>397</v>
      </c>
      <c r="B38" s="264" t="s">
        <v>423</v>
      </c>
      <c r="C38" s="264" t="s">
        <v>424</v>
      </c>
    </row>
    <row r="39" customFormat="false" ht="130.15" hidden="false" customHeight="true" outlineLevel="0" collapsed="false">
      <c r="A39" s="263" t="s">
        <v>402</v>
      </c>
      <c r="B39" s="264" t="s">
        <v>398</v>
      </c>
      <c r="C39" s="264" t="s">
        <v>425</v>
      </c>
    </row>
    <row r="40" customFormat="false" ht="136.9" hidden="false" customHeight="false" outlineLevel="0" collapsed="false">
      <c r="A40" s="263" t="s">
        <v>405</v>
      </c>
      <c r="B40" s="264" t="s">
        <v>426</v>
      </c>
      <c r="C40" s="264" t="s">
        <v>427</v>
      </c>
    </row>
    <row r="41" customFormat="false" ht="37.15" hidden="false" customHeight="true" outlineLevel="0" collapsed="false">
      <c r="A41" s="263" t="s">
        <v>408</v>
      </c>
      <c r="B41" s="264" t="s">
        <v>428</v>
      </c>
      <c r="C41" s="264" t="s">
        <v>429</v>
      </c>
    </row>
    <row r="42" customFormat="false" ht="35.65" hidden="false" customHeight="true" outlineLevel="0" collapsed="false">
      <c r="A42" s="263" t="s">
        <v>411</v>
      </c>
      <c r="B42" s="264" t="s">
        <v>430</v>
      </c>
      <c r="C42" s="265" t="s">
        <v>431</v>
      </c>
    </row>
    <row r="43" customFormat="false" ht="82.15" hidden="false" customHeight="true" outlineLevel="0" collapsed="false">
      <c r="A43" s="263" t="s">
        <v>416</v>
      </c>
      <c r="B43" s="264" t="s">
        <v>432</v>
      </c>
      <c r="C43" s="265" t="s">
        <v>433</v>
      </c>
    </row>
    <row r="44" customFormat="false" ht="38.65" hidden="false" customHeight="true" outlineLevel="0" collapsed="false">
      <c r="A44" s="266" t="s">
        <v>434</v>
      </c>
      <c r="B44" s="264" t="s">
        <v>435</v>
      </c>
      <c r="C44" s="265" t="s">
        <v>436</v>
      </c>
    </row>
    <row r="45" customFormat="false" ht="13.15" hidden="false" customHeight="false" outlineLevel="0" collapsed="false"/>
    <row r="46" customFormat="false" ht="13.15" hidden="false" customHeight="false" outlineLevel="0" collapsed="false">
      <c r="A46" s="262" t="s">
        <v>422</v>
      </c>
      <c r="B46" s="262" t="s">
        <v>370</v>
      </c>
      <c r="C46" s="262" t="s">
        <v>370</v>
      </c>
    </row>
    <row r="47" customFormat="false" ht="52.9" hidden="false" customHeight="false" outlineLevel="0" collapsed="false">
      <c r="A47" s="263" t="s">
        <v>397</v>
      </c>
      <c r="B47" s="264" t="s">
        <v>423</v>
      </c>
      <c r="C47" s="264" t="s">
        <v>424</v>
      </c>
    </row>
    <row r="48" customFormat="false" ht="143.65" hidden="false" customHeight="true" outlineLevel="0" collapsed="false">
      <c r="A48" s="263" t="s">
        <v>402</v>
      </c>
      <c r="B48" s="264" t="s">
        <v>426</v>
      </c>
      <c r="C48" s="264" t="s">
        <v>437</v>
      </c>
    </row>
    <row r="49" customFormat="false" ht="31.9" hidden="false" customHeight="false" outlineLevel="0" collapsed="false">
      <c r="A49" s="263" t="s">
        <v>405</v>
      </c>
      <c r="B49" s="264" t="s">
        <v>428</v>
      </c>
      <c r="C49" s="264" t="s">
        <v>429</v>
      </c>
    </row>
    <row r="50" customFormat="false" ht="84.4" hidden="false" customHeight="false" outlineLevel="0" collapsed="false">
      <c r="A50" s="263" t="s">
        <v>408</v>
      </c>
      <c r="B50" s="264" t="s">
        <v>438</v>
      </c>
      <c r="C50" s="265" t="s">
        <v>439</v>
      </c>
    </row>
    <row r="51" customFormat="false" ht="31.9" hidden="false" customHeight="false" outlineLevel="0" collapsed="false">
      <c r="A51" s="263" t="s">
        <v>411</v>
      </c>
      <c r="B51" s="264" t="s">
        <v>440</v>
      </c>
      <c r="C51" s="265" t="s">
        <v>436</v>
      </c>
    </row>
  </sheetData>
  <mergeCells count="19">
    <mergeCell ref="C1:D1"/>
    <mergeCell ref="A2:A3"/>
    <mergeCell ref="B2:B3"/>
    <mergeCell ref="C18:D18"/>
    <mergeCell ref="A19:A21"/>
    <mergeCell ref="B19:B20"/>
    <mergeCell ref="C19:D19"/>
    <mergeCell ref="C20:D20"/>
    <mergeCell ref="B21:D21"/>
    <mergeCell ref="A22:A24"/>
    <mergeCell ref="B22:B23"/>
    <mergeCell ref="C22:D22"/>
    <mergeCell ref="C23:D23"/>
    <mergeCell ref="B24:D24"/>
    <mergeCell ref="C25:D25"/>
    <mergeCell ref="C26:D26"/>
    <mergeCell ref="A27:A29"/>
    <mergeCell ref="B27:B29"/>
    <mergeCell ref="B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3T00:06:37Z</dcterms:created>
  <dc:creator>鹿児島市役所</dc:creator>
  <dc:description/>
  <dc:language>en-US</dc:language>
  <cp:lastModifiedBy>八木　直人</cp:lastModifiedBy>
  <cp:lastPrinted>2025-06-30T07:30:41Z</cp:lastPrinted>
  <dcterms:modified xsi:type="dcterms:W3CDTF">2025-06-30T07:45:01Z</dcterms:modified>
  <cp:revision>0</cp:revision>
  <dc:subject/>
  <dc:title/>
</cp:coreProperties>
</file>