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計画書" sheetId="1" state="visible" r:id="rId2"/>
    <sheet name="収支予算書" sheetId="2" state="visible" r:id="rId3"/>
    <sheet name="助成額計算書" sheetId="3" state="visible" r:id="rId4"/>
  </sheets>
  <definedNames>
    <definedName function="false" hidden="false" localSheetId="0" name="_xlnm.Print_Area" vbProcedure="false">事業計画書!$B$1:$P$42</definedName>
    <definedName function="false" hidden="false" localSheetId="2" name="_xlnm.Print_Area" vbProcedure="false">助成額計算書!$A$1:$G$34</definedName>
    <definedName function="false" hidden="false" localSheetId="1" name="_xlnm.Print_Area" vbProcedure="false">収支予算書!$B$1:$J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助成額計算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8</xdr:rowOff>
              </xdr:from>
              <xdr:to>
                <xdr:col>4</xdr:col>
                <xdr:colOff>48</xdr:colOff>
                <xdr:row>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3</xdr:row>
                <xdr:rowOff>15</xdr:rowOff>
              </xdr:from>
              <xdr:to>
                <xdr:col>3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法人種別を入力してください。
例：社会福祉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3</xdr:row>
                <xdr:rowOff>18</xdr:rowOff>
              </xdr:from>
              <xdr:to>
                <xdr:col>6</xdr:col>
                <xdr:colOff>103</xdr:colOff>
                <xdr:row>1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Noto Sans"/>
            <family val="2"/>
          </rPr>
          <t xml:space="preserve">鹿児島市認定の実人数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18</xdr:rowOff>
              </xdr:from>
              <xdr:to>
                <xdr:col>11</xdr:col>
                <xdr:colOff>91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Noto Sans"/>
            <family val="2"/>
          </rPr>
          <t xml:space="preserve">他市町村認定の実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3</xdr:rowOff>
              </xdr:from>
              <xdr:to>
                <xdr:col>13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Noto Sans"/>
            <family val="2"/>
          </rPr>
          <t xml:space="preserve">担当者名、連絡先及び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3</xdr:rowOff>
              </xdr:from>
              <xdr:to>
                <xdr:col>15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助成額計算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8</xdr:rowOff>
              </xdr:from>
              <xdr:to>
                <xdr:col>9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各サービスの事業所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1"/>
            <color rgb="FF000000"/>
            <rFont val="Noto Sans"/>
            <family val="2"/>
          </rPr>
          <t xml:space="preserve">介護老人福祉施設内訳（↓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2</xdr:rowOff>
              </xdr:from>
              <xdr:to>
                <xdr:col>10</xdr:col>
                <xdr:colOff>135</xdr:colOff>
                <xdr:row>5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Noto Sans"/>
            <family val="2"/>
          </rPr>
          <t xml:space="preserve">自動計算のため入力扶養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</xdr:row>
                <xdr:rowOff>12</xdr:rowOff>
              </xdr:from>
              <xdr:to>
                <xdr:col>14</xdr:col>
                <xdr:colOff>-6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6">
  <si>
    <r>
      <rPr>
        <sz val="10.5"/>
        <rFont val="Noto Sans"/>
        <family val="2"/>
      </rPr>
      <t xml:space="preserve">様式第１（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）</t>
    </r>
  </si>
  <si>
    <t xml:space="preserve">介護保険利用者負担額軽減事業計画書</t>
  </si>
  <si>
    <t xml:space="preserve">①所要額内訳</t>
  </si>
  <si>
    <t xml:space="preserve">（単位　円）</t>
  </si>
  <si>
    <t xml:space="preserve">助成額</t>
  </si>
  <si>
    <t xml:space="preserve">訪問介護</t>
  </si>
  <si>
    <t xml:space="preserve">通所介護</t>
  </si>
  <si>
    <t xml:space="preserve">短期入所
生活介護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 所 介 護</t>
  </si>
  <si>
    <t xml:space="preserve">小規模多機能型
居  宅  介  護</t>
  </si>
  <si>
    <t xml:space="preserve">地域密着型
介 護 老 人
福 祉 施 設</t>
  </si>
  <si>
    <t xml:space="preserve">複 合 型
サービス</t>
  </si>
  <si>
    <t xml:space="preserve">介 護 老 人
福 祉 施 設</t>
  </si>
  <si>
    <t xml:space="preserve">介 護 予 防      短 期 入 所      生 活 介 護</t>
  </si>
  <si>
    <t xml:space="preserve">介 護 予 防       認知症対応型  通 所 介 護</t>
  </si>
  <si>
    <t xml:space="preserve">介 護 予 防
小規模多機能型
居 宅 介 護</t>
  </si>
  <si>
    <t xml:space="preserve">第一号訪問事業</t>
  </si>
  <si>
    <t xml:space="preserve">第一号通所事業</t>
  </si>
  <si>
    <t xml:space="preserve">合　計</t>
  </si>
  <si>
    <t xml:space="preserve">鹿児島市</t>
  </si>
  <si>
    <t xml:space="preserve">他市町村</t>
  </si>
  <si>
    <t xml:space="preserve">（注）１．各サービス種類ごとの助成額の合計を記入すること。</t>
  </si>
  <si>
    <t xml:space="preserve">②実施した社会福祉法人等の種別及びサービスの状況</t>
  </si>
  <si>
    <t xml:space="preserve">（単位　人）</t>
  </si>
  <si>
    <t xml:space="preserve">実施法人等
の　名　称</t>
  </si>
  <si>
    <t xml:space="preserve">実施法人等
の  種  別</t>
  </si>
  <si>
    <t xml:space="preserve">軽減したサービスの種類</t>
  </si>
  <si>
    <t xml:space="preserve">軽減したサービスの利用者数</t>
  </si>
  <si>
    <t xml:space="preserve">夜間対応
訪問介護</t>
  </si>
  <si>
    <t xml:space="preserve">　</t>
  </si>
  <si>
    <t xml:space="preserve">小規模多機能型
居 宅 介 護</t>
  </si>
  <si>
    <t xml:space="preserve">介護老人
福祉施設</t>
  </si>
  <si>
    <t xml:space="preserve">介 護 予 防
短 期 入 所
生 活 介 護</t>
  </si>
  <si>
    <t xml:space="preserve">介 護 予 防
認知症対応型
通 所 介 護</t>
  </si>
  <si>
    <t xml:space="preserve"> （注）１．「実施法人等の種別」については、社会福祉法人又は市町村の場合はその区分を、それ以外のものの場合は、具体的な種別を記入すること。</t>
  </si>
  <si>
    <t xml:space="preserve">　 　　２．「軽減したサービスの種類」は、実施したサービス欄に○印を付け、合計欄にその数を記入すること。</t>
  </si>
  <si>
    <t xml:space="preserve">　 　　３．「軽減したサービスの利用者数」については、当該実施法人等のサービスを利用した実人数（鹿児島市において認定した利用者に限る。）</t>
  </si>
  <si>
    <t xml:space="preserve">　　　　　を上段に記入し、下段には括弧書で他市町村の利用者の実人数を記入すること。</t>
  </si>
  <si>
    <t xml:space="preserve">　　 　４．「第一号訪問事業」は、第一号訪問事業のうち介護予防訪問介護に相当する事業。</t>
  </si>
  <si>
    <t xml:space="preserve">　　　 ５．「第一号通所事業」は、第一号通所事業のうち介護予防通所介護に相当する事業。</t>
  </si>
  <si>
    <t xml:space="preserve">担当者氏名</t>
  </si>
  <si>
    <t xml:space="preserve">連　絡　先</t>
  </si>
  <si>
    <t xml:space="preserve">法　人　名</t>
  </si>
  <si>
    <t xml:space="preserve">　※色つきのセルは入力不要です。</t>
  </si>
  <si>
    <t xml:space="preserve">様式第２（第５条関係）</t>
  </si>
  <si>
    <t xml:space="preserve">収　支　予　算　書</t>
  </si>
  <si>
    <t xml:space="preserve">　　　　（単位：円）</t>
  </si>
  <si>
    <t xml:space="preserve">収　　　　　入</t>
  </si>
  <si>
    <t xml:space="preserve">支　　　　　出</t>
  </si>
  <si>
    <t xml:space="preserve">費　　　目</t>
  </si>
  <si>
    <t xml:space="preserve">金　　　額</t>
  </si>
  <si>
    <t xml:space="preserve">備　　　考</t>
  </si>
  <si>
    <t xml:space="preserve"> 鹿児島市補助金</t>
  </si>
  <si>
    <t xml:space="preserve">軽減総額</t>
  </si>
  <si>
    <t xml:space="preserve"> 訪問介護</t>
  </si>
  <si>
    <t xml:space="preserve"> </t>
  </si>
  <si>
    <t xml:space="preserve"> 通所介護</t>
  </si>
  <si>
    <t xml:space="preserve">  </t>
  </si>
  <si>
    <t xml:space="preserve"> 他市町村補助金</t>
  </si>
  <si>
    <t xml:space="preserve"> 短期入所生活介護</t>
  </si>
  <si>
    <t xml:space="preserve"> 定期巡回・随時対応型訪問介護看護</t>
  </si>
  <si>
    <t xml:space="preserve"> 夜間対応型訪問介護</t>
  </si>
  <si>
    <t xml:space="preserve"> 地域密着型通所介護</t>
  </si>
  <si>
    <t xml:space="preserve"> 認知症対応型通所介護</t>
  </si>
  <si>
    <t xml:space="preserve"> 社会福祉法人負担額</t>
  </si>
  <si>
    <t xml:space="preserve"> 小規模多機能型居宅介護</t>
  </si>
  <si>
    <t xml:space="preserve"> 地域密着型介護老人福祉施設</t>
  </si>
  <si>
    <t xml:space="preserve"> 複合型サービス</t>
  </si>
  <si>
    <t xml:space="preserve"> 介護老人福祉施設</t>
  </si>
  <si>
    <t xml:space="preserve"> 介護予防短期入所生活介護</t>
  </si>
  <si>
    <t xml:space="preserve"> 介護予認知症対応型通所介護</t>
  </si>
  <si>
    <t xml:space="preserve"> 介護予防小規模多機能型居宅介護</t>
  </si>
  <si>
    <t xml:space="preserve"> 第一号訪問事業</t>
  </si>
  <si>
    <t xml:space="preserve"> 第一号通所事業</t>
  </si>
  <si>
    <t xml:space="preserve">合　　　計</t>
  </si>
  <si>
    <t xml:space="preserve">（注）</t>
  </si>
  <si>
    <t xml:space="preserve">１．収入の費目の鹿児島市補助金及び他市町村補助金は、様式第１①所要額のそれぞれの助成額の合計に同じ。</t>
  </si>
  <si>
    <t xml:space="preserve">２．支出の金額合計は、法人が軽減する総額（様式第３「合計」欄）と等しい。</t>
  </si>
  <si>
    <t xml:space="preserve">３．支出の備考欄には、該当するサービスを実施している事業所の名称をそれぞれ記入すること。</t>
  </si>
  <si>
    <t xml:space="preserve">　　２ヶ所以上の事業所で実施している場合は、全ての事業所名を記入すること。</t>
  </si>
  <si>
    <t xml:space="preserve">法人名</t>
  </si>
  <si>
    <t xml:space="preserve">※「支出」欄の備考には、各サービスの事業所名を記載してください。</t>
  </si>
  <si>
    <t xml:space="preserve">※色つきの欄は、助成額計算書を入力することで自動表示されます。</t>
  </si>
  <si>
    <t xml:space="preserve">様式第３（第５条関係）</t>
  </si>
  <si>
    <t xml:space="preserve">助　成　額　計　算　書</t>
  </si>
  <si>
    <t xml:space="preserve">（単位：円）</t>
  </si>
  <si>
    <t xml:space="preserve"> 軽減前の利用者
 負担額　　（Ｘ）</t>
  </si>
  <si>
    <t xml:space="preserve">　 軽 減 総 額
　（Ｙ）</t>
  </si>
  <si>
    <t xml:space="preserve"> 鹿児島市助成対象
 者分の軽減分（Ａ）</t>
  </si>
  <si>
    <t xml:space="preserve"> 他市町村助成対象
 者分の軽減分（Ｂ）</t>
  </si>
  <si>
    <t xml:space="preserve"> 鹿児島市助成額
 （Ｚ）</t>
  </si>
  <si>
    <t xml:space="preserve"> 他市町村助成額
 （Ｚ’）</t>
  </si>
  <si>
    <t xml:space="preserve">按分率</t>
  </si>
  <si>
    <t xml:space="preserve">介護サービス</t>
  </si>
  <si>
    <t xml:space="preserve">短期入所生活介護</t>
  </si>
  <si>
    <t xml:space="preserve">介護老人福祉施設</t>
  </si>
  <si>
    <t xml:space="preserve">サービス
地域密着型</t>
  </si>
  <si>
    <t xml:space="preserve">定期巡回・随時対応型訪問介護看護</t>
  </si>
  <si>
    <t xml:space="preserve">介護老人
福祉施設
内訳</t>
  </si>
  <si>
    <t xml:space="preserve">介護老人福祉施設（従来型）</t>
  </si>
  <si>
    <t xml:space="preserve">夜間対応型訪問介護</t>
  </si>
  <si>
    <t xml:space="preserve">介護老人福祉施設（ユニット型）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こちらの表に入力して
ください。</t>
  </si>
  <si>
    <t xml:space="preserve">地域密着型介護老人福祉施設</t>
  </si>
  <si>
    <t xml:space="preserve">複合型サービス</t>
  </si>
  <si>
    <t xml:space="preserve">サービス　　　介護予防</t>
  </si>
  <si>
    <t xml:space="preserve">介護予防短期入所生活介護</t>
  </si>
  <si>
    <t xml:space="preserve">サービス
地域密着型
介護予防</t>
  </si>
  <si>
    <t xml:space="preserve">介護予防認知症対応型通所介護</t>
  </si>
  <si>
    <t xml:space="preserve">介護予防小規模多機能型居宅介護</t>
  </si>
  <si>
    <t xml:space="preserve">総合事業</t>
  </si>
  <si>
    <t xml:space="preserve">介 護 サ ー ビ ス 計</t>
  </si>
  <si>
    <t xml:space="preserve">地域密着型サービス計</t>
  </si>
  <si>
    <t xml:space="preserve">介護予防サービス計</t>
  </si>
  <si>
    <t xml:space="preserve">介護予防地域密着型サービス計</t>
  </si>
  <si>
    <t xml:space="preserve">合　　　　計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)</t>
    </r>
  </si>
  <si>
    <t xml:space="preserve">　該当する各サービスごとにその実施状況を記入すること。該当がない場合は、空欄で構わない。</t>
  </si>
  <si>
    <t xml:space="preserve">※この表から入力いただければ、前の計画書、予算書に自動的に反映されます。</t>
  </si>
  <si>
    <t xml:space="preserve">※すべての表について、カーソルが移動するセルのみが入力が必要なところになっ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&quot;△ &quot;#,##0&quot;  &quot;"/>
    <numFmt numFmtId="167" formatCode="###&quot;種類&quot;"/>
    <numFmt numFmtId="168" formatCode="#,###\人"/>
    <numFmt numFmtId="169" formatCode="\(#,##0&quot; 人)&quot;;&quot;(△ &quot;#,##0&quot; 人)&quot;"/>
    <numFmt numFmtId="170" formatCode="General"/>
    <numFmt numFmtId="171" formatCode="#,##0_);[RED]\(#,##0\)"/>
    <numFmt numFmtId="172" formatCode="#,##0.0000_);[RED]\(#,##0.0000\)"/>
    <numFmt numFmtId="173" formatCode="0%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i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i val="true"/>
      <sz val="14"/>
      <color rgb="FF0000FF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1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1" fillId="0" borderId="39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2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様式第３（平ら）" xfId="20"/>
    <cellStyle name="標準_様式第３（平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934200</xdr:colOff>
      <xdr:row>13</xdr:row>
      <xdr:rowOff>19440</xdr:rowOff>
    </xdr:to>
    <xdr:sp>
      <xdr:nvSpPr>
        <xdr:cNvPr id="0" name="AutoShape 568"/>
        <xdr:cNvSpPr/>
      </xdr:nvSpPr>
      <xdr:spPr>
        <a:xfrm>
          <a:off x="401400" y="1028880"/>
          <a:ext cx="15242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6</xdr:row>
      <xdr:rowOff>0</xdr:rowOff>
    </xdr:from>
    <xdr:to>
      <xdr:col>15</xdr:col>
      <xdr:colOff>975960</xdr:colOff>
      <xdr:row>12</xdr:row>
      <xdr:rowOff>75960</xdr:rowOff>
    </xdr:to>
    <xdr:pic>
      <xdr:nvPicPr>
        <xdr:cNvPr id="1" name="図 490" descr=""/>
        <xdr:cNvPicPr/>
      </xdr:nvPicPr>
      <xdr:blipFill>
        <a:blip r:embed="rId1"/>
        <a:stretch/>
      </xdr:blipFill>
      <xdr:spPr>
        <a:xfrm>
          <a:off x="253440" y="1028880"/>
          <a:ext cx="1543176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10</xdr:row>
      <xdr:rowOff>85680</xdr:rowOff>
    </xdr:from>
    <xdr:to>
      <xdr:col>8</xdr:col>
      <xdr:colOff>1551960</xdr:colOff>
      <xdr:row>11</xdr:row>
      <xdr:rowOff>323280</xdr:rowOff>
    </xdr:to>
    <xdr:sp>
      <xdr:nvSpPr>
        <xdr:cNvPr id="2" name="AutoShape 34"/>
        <xdr:cNvSpPr/>
      </xdr:nvSpPr>
      <xdr:spPr>
        <a:xfrm rot="5400000">
          <a:off x="17631000" y="3055320"/>
          <a:ext cx="666360" cy="980280"/>
        </a:xfrm>
        <a:prstGeom prst="upArrow">
          <a:avLst>
            <a:gd name="adj1" fmla="val 50000"/>
            <a:gd name="adj2" fmla="val 5168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K22" activeCellId="0" sqref="K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9" min="5" style="1" width="14.57"/>
    <col collapsed="false" customWidth="true" hidden="false" outlineLevel="0" max="10" min="10" style="1" width="15.13"/>
    <col collapsed="false" customWidth="true" hidden="false" outlineLevel="0" max="15" min="11" style="1" width="14.85"/>
    <col collapsed="false" customWidth="true" hidden="false" outlineLevel="0" max="16" min="16" style="1" width="13.7"/>
    <col collapsed="false" customWidth="false" hidden="false" outlineLevel="0" max="18" min="17" style="1" width="9.13"/>
    <col collapsed="false" customWidth="true" hidden="false" outlineLevel="0" max="19" min="19" style="1" width="12.7"/>
    <col collapsed="false" customWidth="true" hidden="false" outlineLevel="0" max="23" min="20" style="1" width="11.7"/>
    <col collapsed="false" customWidth="true" hidden="false" outlineLevel="0" max="27" min="24" style="1" width="12.7"/>
    <col collapsed="false" customWidth="true" hidden="false" outlineLevel="0" max="28" min="28" style="1" width="12.99"/>
    <col collapsed="false" customWidth="true" hidden="false" outlineLevel="0" max="29" min="29" style="1" width="12.42"/>
    <col collapsed="false" customWidth="true" hidden="false" outlineLevel="0" max="30" min="30" style="1" width="13.7"/>
    <col collapsed="false" customWidth="true" hidden="false" outlineLevel="0" max="32" min="31" style="1" width="12.56"/>
    <col collapsed="false" customWidth="true" hidden="false" outlineLevel="0" max="33" min="33" style="1" width="13.42"/>
    <col collapsed="false" customWidth="true" hidden="false" outlineLevel="0" max="34" min="34" style="1" width="12.56"/>
    <col collapsed="false" customWidth="true" hidden="false" outlineLevel="0" max="35" min="35" style="1" width="13.42"/>
    <col collapsed="false" customWidth="true" hidden="false" outlineLevel="0" max="36" min="36" style="1" width="15.7"/>
    <col collapsed="false" customWidth="true" hidden="false" outlineLevel="0" max="37" min="37" style="1" width="2.7"/>
    <col collapsed="false" customWidth="false" hidden="false" outlineLevel="0" max="257" min="38" style="1" width="9.13"/>
  </cols>
  <sheetData>
    <row r="1" s="1" customFormat="true" ht="12.75" hidden="false" customHeight="false" outlineLevel="0" collapsed="false">
      <c r="B1" s="2" t="s">
        <v>0</v>
      </c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N4" s="4"/>
      <c r="O4" s="4"/>
      <c r="P4" s="4"/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J6" s="5"/>
      <c r="AJ6" s="6" t="s">
        <v>3</v>
      </c>
    </row>
    <row r="7" s="7" customFormat="true" ht="24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S7" s="9"/>
      <c r="T7" s="10"/>
      <c r="U7" s="11"/>
      <c r="V7" s="12" t="s">
        <v>4</v>
      </c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4"/>
    </row>
    <row r="8" s="7" customFormat="true" ht="42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S8" s="9"/>
      <c r="T8" s="15" t="s">
        <v>5</v>
      </c>
      <c r="U8" s="15" t="s">
        <v>6</v>
      </c>
      <c r="V8" s="16" t="s">
        <v>7</v>
      </c>
      <c r="W8" s="17" t="s">
        <v>8</v>
      </c>
      <c r="X8" s="18" t="s">
        <v>9</v>
      </c>
      <c r="Y8" s="18" t="s">
        <v>10</v>
      </c>
      <c r="Z8" s="19" t="s">
        <v>11</v>
      </c>
      <c r="AA8" s="20" t="s">
        <v>12</v>
      </c>
      <c r="AB8" s="21" t="s">
        <v>13</v>
      </c>
      <c r="AC8" s="16" t="s">
        <v>14</v>
      </c>
      <c r="AD8" s="16" t="s">
        <v>15</v>
      </c>
      <c r="AE8" s="22" t="s">
        <v>16</v>
      </c>
      <c r="AF8" s="22" t="s">
        <v>17</v>
      </c>
      <c r="AG8" s="22" t="s">
        <v>18</v>
      </c>
      <c r="AH8" s="23" t="s">
        <v>19</v>
      </c>
      <c r="AI8" s="23" t="s">
        <v>20</v>
      </c>
      <c r="AJ8" s="15" t="s">
        <v>21</v>
      </c>
    </row>
    <row r="9" s="7" customFormat="true" ht="22.5" hidden="false" customHeight="true" outlineLevel="0" collapsed="false">
      <c r="D9" s="24"/>
      <c r="E9" s="25"/>
      <c r="F9" s="25"/>
      <c r="G9" s="25"/>
      <c r="H9" s="25"/>
      <c r="I9" s="25"/>
      <c r="J9" s="26"/>
      <c r="K9" s="27"/>
      <c r="L9" s="28"/>
      <c r="M9" s="28"/>
      <c r="N9" s="28"/>
      <c r="O9" s="28"/>
      <c r="P9" s="28"/>
      <c r="S9" s="15" t="s">
        <v>22</v>
      </c>
      <c r="T9" s="29" t="str">
        <f aca="false">助成額計算書!G7</f>
        <v/>
      </c>
      <c r="U9" s="29" t="str">
        <f aca="false">助成額計算書!G8</f>
        <v/>
      </c>
      <c r="V9" s="30" t="str">
        <f aca="false">助成額計算書!G9</f>
        <v/>
      </c>
      <c r="W9" s="30" t="str">
        <f aca="false">助成額計算書!G11</f>
        <v/>
      </c>
      <c r="X9" s="30" t="str">
        <f aca="false">助成額計算書!G12</f>
        <v/>
      </c>
      <c r="Y9" s="30" t="str">
        <f aca="false">助成額計算書!G13</f>
        <v/>
      </c>
      <c r="Z9" s="30" t="str">
        <f aca="false">助成額計算書!G14</f>
        <v/>
      </c>
      <c r="AA9" s="30" t="str">
        <f aca="false">助成額計算書!G15</f>
        <v/>
      </c>
      <c r="AB9" s="30" t="str">
        <f aca="false">助成額計算書!G16</f>
        <v/>
      </c>
      <c r="AC9" s="30" t="str">
        <f aca="false">助成額計算書!G17</f>
        <v/>
      </c>
      <c r="AD9" s="30" t="n">
        <f aca="false">助成額計算書!G10</f>
        <v>0</v>
      </c>
      <c r="AE9" s="30" t="str">
        <f aca="false">助成額計算書!G18</f>
        <v/>
      </c>
      <c r="AF9" s="30" t="str">
        <f aca="false">助成額計算書!G19</f>
        <v/>
      </c>
      <c r="AG9" s="30" t="str">
        <f aca="false">助成額計算書!G20</f>
        <v/>
      </c>
      <c r="AH9" s="30" t="str">
        <f aca="false">助成額計算書!G21</f>
        <v/>
      </c>
      <c r="AI9" s="30" t="str">
        <f aca="false">助成額計算書!G22</f>
        <v/>
      </c>
      <c r="AJ9" s="30" t="n">
        <f aca="false">SUM(T9:AI10)</f>
        <v>0</v>
      </c>
    </row>
    <row r="10" s="7" customFormat="true" ht="22.5" hidden="false" customHeight="true" outlineLevel="0" collapsed="false">
      <c r="D10" s="24"/>
      <c r="E10" s="25"/>
      <c r="F10" s="25"/>
      <c r="G10" s="25"/>
      <c r="H10" s="25"/>
      <c r="I10" s="25"/>
      <c r="J10" s="26"/>
      <c r="K10" s="27"/>
      <c r="L10" s="28"/>
      <c r="M10" s="28"/>
      <c r="N10" s="28"/>
      <c r="O10" s="28"/>
      <c r="P10" s="28"/>
      <c r="S10" s="15"/>
      <c r="T10" s="29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7" customFormat="true" ht="22.5" hidden="false" customHeight="true" outlineLevel="0" collapsed="false">
      <c r="D11" s="24"/>
      <c r="E11" s="25"/>
      <c r="F11" s="25"/>
      <c r="G11" s="25"/>
      <c r="H11" s="25"/>
      <c r="I11" s="25"/>
      <c r="J11" s="28"/>
      <c r="K11" s="28"/>
      <c r="L11" s="28"/>
      <c r="M11" s="28"/>
      <c r="N11" s="28"/>
      <c r="O11" s="28"/>
      <c r="P11" s="28"/>
      <c r="Q11" s="31"/>
      <c r="S11" s="15" t="s">
        <v>23</v>
      </c>
      <c r="T11" s="30" t="str">
        <f aca="false">助成額計算書!H7</f>
        <v/>
      </c>
      <c r="U11" s="30" t="str">
        <f aca="false">助成額計算書!H8</f>
        <v/>
      </c>
      <c r="V11" s="30" t="str">
        <f aca="false">助成額計算書!H9</f>
        <v/>
      </c>
      <c r="W11" s="30" t="str">
        <f aca="false">助成額計算書!H11</f>
        <v/>
      </c>
      <c r="X11" s="30" t="str">
        <f aca="false">助成額計算書!H12</f>
        <v/>
      </c>
      <c r="Y11" s="30" t="str">
        <f aca="false">助成額計算書!H13</f>
        <v/>
      </c>
      <c r="Z11" s="30" t="str">
        <f aca="false">助成額計算書!H14</f>
        <v/>
      </c>
      <c r="AA11" s="30" t="str">
        <f aca="false">助成額計算書!H15</f>
        <v/>
      </c>
      <c r="AB11" s="30" t="str">
        <f aca="false">助成額計算書!H16</f>
        <v/>
      </c>
      <c r="AC11" s="30" t="str">
        <f aca="false">助成額計算書!H17</f>
        <v/>
      </c>
      <c r="AD11" s="30" t="n">
        <f aca="false">助成額計算書!H10</f>
        <v>0</v>
      </c>
      <c r="AE11" s="30" t="str">
        <f aca="false">助成額計算書!H18</f>
        <v/>
      </c>
      <c r="AF11" s="30" t="str">
        <f aca="false">助成額計算書!H19</f>
        <v/>
      </c>
      <c r="AG11" s="30" t="str">
        <f aca="false">助成額計算書!H20</f>
        <v/>
      </c>
      <c r="AH11" s="30" t="str">
        <f aca="false">助成額計算書!H21</f>
        <v/>
      </c>
      <c r="AI11" s="30" t="str">
        <f aca="false">助成額計算書!H22</f>
        <v/>
      </c>
      <c r="AJ11" s="30" t="n">
        <f aca="false">SUM(T11:AI12)</f>
        <v>0</v>
      </c>
    </row>
    <row r="12" s="7" customFormat="true" ht="22.5" hidden="false" customHeight="true" outlineLevel="0" collapsed="false">
      <c r="D12" s="24"/>
      <c r="E12" s="25"/>
      <c r="F12" s="25"/>
      <c r="G12" s="25"/>
      <c r="H12" s="25"/>
      <c r="I12" s="25"/>
      <c r="J12" s="28"/>
      <c r="K12" s="28"/>
      <c r="L12" s="28"/>
      <c r="M12" s="28"/>
      <c r="N12" s="28"/>
      <c r="O12" s="28"/>
      <c r="P12" s="28"/>
      <c r="Q12" s="32"/>
      <c r="S12" s="15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s="7" customFormat="true" ht="15" hidden="false" customHeight="true" outlineLevel="0" collapsed="false">
      <c r="D13" s="24"/>
      <c r="E13" s="25"/>
      <c r="F13" s="25"/>
      <c r="G13" s="25"/>
      <c r="H13" s="25"/>
      <c r="I13" s="25"/>
      <c r="J13" s="28"/>
      <c r="K13" s="28"/>
      <c r="L13" s="28"/>
      <c r="M13" s="28"/>
      <c r="N13" s="28"/>
      <c r="O13" s="28"/>
      <c r="P13" s="28"/>
      <c r="Q13" s="32"/>
      <c r="S13" s="33" t="s">
        <v>2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Q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5" hidden="false" customHeight="true" outlineLevel="0" collapsed="false">
      <c r="Q15" s="32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5" hidden="false" customHeight="true" outlineLevel="0" collapsed="false">
      <c r="Q16" s="32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5" hidden="false" customHeight="true" outlineLevel="0" collapsed="false">
      <c r="Q17" s="35"/>
    </row>
    <row r="18" customFormat="false" ht="12.75" hidden="false" customHeight="false" outlineLevel="0" collapsed="false">
      <c r="C18" s="2" t="s">
        <v>25</v>
      </c>
      <c r="X18" s="36"/>
      <c r="Y18" s="36"/>
      <c r="Z18" s="5"/>
      <c r="AA18" s="5"/>
      <c r="AB18" s="37"/>
      <c r="AC18" s="37"/>
      <c r="AD18" s="37"/>
      <c r="AE18" s="37"/>
      <c r="AF18" s="37"/>
      <c r="AG18" s="37"/>
      <c r="AH18" s="37"/>
      <c r="AI18" s="37"/>
    </row>
    <row r="19" customFormat="false" ht="13.5" hidden="false" customHeight="false" outlineLevel="0" collapsed="false">
      <c r="N19" s="38"/>
      <c r="O19" s="38"/>
      <c r="P19" s="39" t="s">
        <v>26</v>
      </c>
      <c r="AB19" s="36"/>
    </row>
    <row r="20" customFormat="false" ht="20.1" hidden="false" customHeight="true" outlineLevel="0" collapsed="false">
      <c r="C20" s="16" t="s">
        <v>27</v>
      </c>
      <c r="D20" s="16" t="s">
        <v>28</v>
      </c>
      <c r="E20" s="15" t="s">
        <v>29</v>
      </c>
      <c r="F20" s="15"/>
      <c r="G20" s="15"/>
      <c r="H20" s="15"/>
      <c r="I20" s="15"/>
      <c r="J20" s="15"/>
      <c r="K20" s="15" t="s">
        <v>30</v>
      </c>
      <c r="L20" s="15"/>
      <c r="M20" s="15"/>
      <c r="N20" s="15"/>
      <c r="O20" s="15"/>
      <c r="P20" s="15"/>
    </row>
    <row r="21" customFormat="false" ht="41.25" hidden="false" customHeight="true" outlineLevel="0" collapsed="false">
      <c r="C21" s="16"/>
      <c r="D21" s="16"/>
      <c r="E21" s="15" t="s">
        <v>5</v>
      </c>
      <c r="F21" s="15" t="s">
        <v>6</v>
      </c>
      <c r="G21" s="16" t="s">
        <v>7</v>
      </c>
      <c r="H21" s="17" t="s">
        <v>8</v>
      </c>
      <c r="I21" s="40" t="s">
        <v>31</v>
      </c>
      <c r="J21" s="15" t="s">
        <v>21</v>
      </c>
      <c r="K21" s="15" t="s">
        <v>5</v>
      </c>
      <c r="L21" s="15" t="s">
        <v>6</v>
      </c>
      <c r="M21" s="16" t="s">
        <v>7</v>
      </c>
      <c r="N21" s="17" t="s">
        <v>8</v>
      </c>
      <c r="O21" s="40" t="s">
        <v>31</v>
      </c>
      <c r="P21" s="15" t="s">
        <v>21</v>
      </c>
      <c r="AA21" s="41"/>
    </row>
    <row r="22" customFormat="false" ht="22.5" hidden="false" customHeight="true" outlineLevel="0" collapsed="false">
      <c r="C22" s="42"/>
      <c r="D22" s="42"/>
      <c r="E22" s="43"/>
      <c r="F22" s="44" t="s">
        <v>32</v>
      </c>
      <c r="G22" s="43"/>
      <c r="H22" s="43"/>
      <c r="I22" s="43"/>
      <c r="J22" s="45" t="n">
        <f aca="false">COUNTIF(E22:I23:E25:I26:E28:I29:E31:I32,"○")</f>
        <v>0</v>
      </c>
      <c r="K22" s="46"/>
      <c r="L22" s="46"/>
      <c r="M22" s="46"/>
      <c r="N22" s="46"/>
      <c r="O22" s="47"/>
      <c r="P22" s="48" t="n">
        <f aca="false">SUM(K22:O22:K25:O25:K28:O28:K31:O31)</f>
        <v>0</v>
      </c>
    </row>
    <row r="23" customFormat="false" ht="22.5" hidden="false" customHeight="true" outlineLevel="0" collapsed="false">
      <c r="C23" s="42"/>
      <c r="D23" s="42"/>
      <c r="E23" s="43"/>
      <c r="F23" s="43"/>
      <c r="G23" s="43"/>
      <c r="H23" s="43"/>
      <c r="I23" s="43"/>
      <c r="J23" s="45"/>
      <c r="K23" s="49"/>
      <c r="L23" s="49"/>
      <c r="M23" s="49"/>
      <c r="N23" s="49"/>
      <c r="O23" s="49"/>
      <c r="P23" s="48"/>
    </row>
    <row r="24" customFormat="false" ht="41.25" hidden="false" customHeight="true" outlineLevel="0" collapsed="false">
      <c r="C24" s="42"/>
      <c r="D24" s="42"/>
      <c r="E24" s="16" t="s">
        <v>10</v>
      </c>
      <c r="F24" s="50" t="s">
        <v>11</v>
      </c>
      <c r="G24" s="51" t="s">
        <v>33</v>
      </c>
      <c r="H24" s="16" t="s">
        <v>13</v>
      </c>
      <c r="I24" s="52" t="s">
        <v>14</v>
      </c>
      <c r="J24" s="45"/>
      <c r="K24" s="16" t="s">
        <v>10</v>
      </c>
      <c r="L24" s="50" t="s">
        <v>11</v>
      </c>
      <c r="M24" s="51" t="s">
        <v>33</v>
      </c>
      <c r="N24" s="16" t="s">
        <v>13</v>
      </c>
      <c r="O24" s="52" t="s">
        <v>14</v>
      </c>
      <c r="P24" s="48"/>
    </row>
    <row r="25" customFormat="false" ht="22.5" hidden="false" customHeight="true" outlineLevel="0" collapsed="false">
      <c r="C25" s="42"/>
      <c r="D25" s="42"/>
      <c r="E25" s="43"/>
      <c r="F25" s="43"/>
      <c r="G25" s="43"/>
      <c r="H25" s="43"/>
      <c r="I25" s="43"/>
      <c r="J25" s="45"/>
      <c r="K25" s="46"/>
      <c r="L25" s="46"/>
      <c r="M25" s="46"/>
      <c r="N25" s="46"/>
      <c r="O25" s="47"/>
      <c r="P25" s="48"/>
    </row>
    <row r="26" customFormat="false" ht="22.5" hidden="false" customHeight="true" outlineLevel="0" collapsed="false">
      <c r="C26" s="42"/>
      <c r="D26" s="42"/>
      <c r="E26" s="43"/>
      <c r="F26" s="43"/>
      <c r="G26" s="43"/>
      <c r="H26" s="43"/>
      <c r="I26" s="43"/>
      <c r="J26" s="45"/>
      <c r="K26" s="49"/>
      <c r="L26" s="49"/>
      <c r="M26" s="49"/>
      <c r="N26" s="49"/>
      <c r="O26" s="49"/>
      <c r="P26" s="48"/>
    </row>
    <row r="27" customFormat="false" ht="41.25" hidden="false" customHeight="true" outlineLevel="0" collapsed="false">
      <c r="C27" s="42"/>
      <c r="D27" s="42"/>
      <c r="E27" s="16" t="s">
        <v>34</v>
      </c>
      <c r="F27" s="51" t="s">
        <v>35</v>
      </c>
      <c r="G27" s="16" t="s">
        <v>36</v>
      </c>
      <c r="H27" s="22" t="s">
        <v>18</v>
      </c>
      <c r="I27" s="22" t="s">
        <v>19</v>
      </c>
      <c r="J27" s="45"/>
      <c r="K27" s="16" t="s">
        <v>34</v>
      </c>
      <c r="L27" s="51" t="s">
        <v>35</v>
      </c>
      <c r="M27" s="16" t="s">
        <v>36</v>
      </c>
      <c r="N27" s="22" t="s">
        <v>18</v>
      </c>
      <c r="O27" s="22" t="s">
        <v>19</v>
      </c>
      <c r="P27" s="48"/>
    </row>
    <row r="28" customFormat="false" ht="22.5" hidden="false" customHeight="true" outlineLevel="0" collapsed="false">
      <c r="C28" s="42"/>
      <c r="D28" s="42"/>
      <c r="E28" s="43"/>
      <c r="F28" s="43"/>
      <c r="G28" s="43"/>
      <c r="H28" s="43"/>
      <c r="I28" s="43"/>
      <c r="J28" s="45"/>
      <c r="K28" s="47"/>
      <c r="L28" s="53"/>
      <c r="M28" s="54"/>
      <c r="N28" s="54"/>
      <c r="O28" s="54"/>
      <c r="P28" s="48"/>
    </row>
    <row r="29" customFormat="false" ht="22.5" hidden="false" customHeight="true" outlineLevel="0" collapsed="false">
      <c r="C29" s="42"/>
      <c r="D29" s="42"/>
      <c r="E29" s="43"/>
      <c r="F29" s="43"/>
      <c r="G29" s="43"/>
      <c r="H29" s="43"/>
      <c r="I29" s="43"/>
      <c r="J29" s="45"/>
      <c r="K29" s="49"/>
      <c r="L29" s="49"/>
      <c r="M29" s="49"/>
      <c r="N29" s="49"/>
      <c r="O29" s="49"/>
      <c r="P29" s="48"/>
    </row>
    <row r="30" customFormat="false" ht="41.25" hidden="false" customHeight="true" outlineLevel="0" collapsed="false">
      <c r="C30" s="42"/>
      <c r="D30" s="42"/>
      <c r="E30" s="22" t="s">
        <v>20</v>
      </c>
      <c r="F30" s="22"/>
      <c r="G30" s="22"/>
      <c r="H30" s="22"/>
      <c r="I30" s="22"/>
      <c r="J30" s="45"/>
      <c r="K30" s="22" t="s">
        <v>20</v>
      </c>
      <c r="L30" s="22"/>
      <c r="M30" s="22"/>
      <c r="N30" s="22"/>
      <c r="O30" s="22"/>
      <c r="P30" s="48"/>
    </row>
    <row r="31" customFormat="false" ht="22.5" hidden="false" customHeight="true" outlineLevel="0" collapsed="false">
      <c r="C31" s="42"/>
      <c r="D31" s="42"/>
      <c r="E31" s="43"/>
      <c r="F31" s="43"/>
      <c r="G31" s="43"/>
      <c r="H31" s="44" t="s">
        <v>32</v>
      </c>
      <c r="I31" s="44" t="s">
        <v>32</v>
      </c>
      <c r="J31" s="45"/>
      <c r="K31" s="47"/>
      <c r="L31" s="53"/>
      <c r="M31" s="54"/>
      <c r="N31" s="53"/>
      <c r="O31" s="54"/>
      <c r="P31" s="48"/>
    </row>
    <row r="32" customFormat="false" ht="22.5" hidden="false" customHeight="true" outlineLevel="0" collapsed="false">
      <c r="C32" s="42"/>
      <c r="D32" s="42"/>
      <c r="E32" s="43"/>
      <c r="F32" s="43"/>
      <c r="G32" s="43"/>
      <c r="H32" s="43"/>
      <c r="I32" s="43"/>
      <c r="J32" s="45"/>
      <c r="K32" s="49"/>
      <c r="L32" s="49"/>
      <c r="M32" s="49"/>
      <c r="N32" s="49"/>
      <c r="O32" s="49"/>
      <c r="P32" s="48"/>
    </row>
    <row r="33" customFormat="false" ht="20.25" hidden="false" customHeight="true" outlineLevel="0" collapsed="false">
      <c r="C33" s="55"/>
      <c r="D33" s="5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true" outlineLevel="0" collapsed="false">
      <c r="C34" s="2" t="s">
        <v>37</v>
      </c>
    </row>
    <row r="35" customFormat="false" ht="15" hidden="false" customHeight="true" outlineLevel="0" collapsed="false">
      <c r="C35" s="2" t="s">
        <v>38</v>
      </c>
    </row>
    <row r="36" customFormat="false" ht="15" hidden="false" customHeight="true" outlineLevel="0" collapsed="false">
      <c r="C36" s="2" t="s">
        <v>39</v>
      </c>
    </row>
    <row r="37" customFormat="false" ht="15" hidden="false" customHeight="true" outlineLevel="0" collapsed="false">
      <c r="C37" s="2" t="s">
        <v>40</v>
      </c>
    </row>
    <row r="38" customFormat="false" ht="15" hidden="false" customHeight="true" outlineLevel="0" collapsed="false">
      <c r="C38" s="2" t="s">
        <v>41</v>
      </c>
      <c r="K38" s="56"/>
      <c r="L38" s="57"/>
      <c r="M38" s="57"/>
      <c r="N38" s="58"/>
      <c r="O38" s="58"/>
      <c r="P38" s="58"/>
    </row>
    <row r="39" customFormat="false" ht="20.1" hidden="false" customHeight="true" outlineLevel="0" collapsed="false">
      <c r="C39" s="2" t="s">
        <v>42</v>
      </c>
      <c r="K39" s="56"/>
      <c r="L39" s="59" t="s">
        <v>43</v>
      </c>
      <c r="M39" s="59"/>
      <c r="N39" s="60"/>
      <c r="O39" s="60"/>
      <c r="P39" s="60"/>
    </row>
    <row r="40" customFormat="false" ht="20.1" hidden="false" customHeight="true" outlineLevel="0" collapsed="false">
      <c r="L40" s="59" t="s">
        <v>44</v>
      </c>
      <c r="M40" s="59"/>
      <c r="N40" s="61"/>
      <c r="O40" s="61"/>
      <c r="P40" s="61"/>
    </row>
    <row r="41" customFormat="false" ht="20.1" hidden="false" customHeight="true" outlineLevel="0" collapsed="false">
      <c r="L41" s="59" t="s">
        <v>45</v>
      </c>
      <c r="M41" s="59"/>
      <c r="N41" s="62"/>
      <c r="O41" s="62"/>
      <c r="P41" s="62"/>
    </row>
    <row r="43" customFormat="false" ht="14.25" hidden="false" customHeight="false" outlineLevel="0" collapsed="false">
      <c r="C43" s="63" t="s">
        <v>46</v>
      </c>
    </row>
    <row r="48" customFormat="false" ht="14.25" hidden="false" customHeight="true" outlineLevel="0" collapsed="false">
      <c r="H48" s="16"/>
    </row>
  </sheetData>
  <sheetProtection sheet="true" formatCells="false" selectLockedCells="true"/>
  <mergeCells count="76">
    <mergeCell ref="B3:P3"/>
    <mergeCell ref="N4:P4"/>
    <mergeCell ref="S7:S8"/>
    <mergeCell ref="V7:AD7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Q12:Q16"/>
    <mergeCell ref="C20:C21"/>
    <mergeCell ref="D20:D21"/>
    <mergeCell ref="E20:J20"/>
    <mergeCell ref="K20:P20"/>
    <mergeCell ref="C22:C32"/>
    <mergeCell ref="D22:D32"/>
    <mergeCell ref="E22:E23"/>
    <mergeCell ref="F22:F23"/>
    <mergeCell ref="G22:G23"/>
    <mergeCell ref="H22:H23"/>
    <mergeCell ref="I22:I23"/>
    <mergeCell ref="J22:J32"/>
    <mergeCell ref="P22:P32"/>
    <mergeCell ref="E25:E26"/>
    <mergeCell ref="F25:F26"/>
    <mergeCell ref="G25:G26"/>
    <mergeCell ref="H25:H26"/>
    <mergeCell ref="I25:I26"/>
    <mergeCell ref="E28:E29"/>
    <mergeCell ref="F28:F29"/>
    <mergeCell ref="G28:G29"/>
    <mergeCell ref="H28:H29"/>
    <mergeCell ref="I28:I29"/>
    <mergeCell ref="E31:E32"/>
    <mergeCell ref="F31:F32"/>
    <mergeCell ref="G31:G32"/>
    <mergeCell ref="H31:H32"/>
    <mergeCell ref="I31:I32"/>
    <mergeCell ref="L38:M38"/>
    <mergeCell ref="N38:P38"/>
    <mergeCell ref="N39:P39"/>
    <mergeCell ref="L40:M40"/>
    <mergeCell ref="N40:P40"/>
    <mergeCell ref="L41:M41"/>
    <mergeCell ref="N41:P41"/>
  </mergeCells>
  <dataValidations count="4">
    <dataValidation allowBlank="true" error="他市町村分の実人数を「数値」で入力してください。" errorStyle="stop" errorTitle="文字は入力できません！" operator="between" showDropDown="false" showErrorMessage="true" showInputMessage="false" sqref="K23:O23 K26:O26 K29:O29 K32:O32" type="whole">
      <formula1>0</formula1>
      <formula2>1000</formula2>
    </dataValidation>
    <dataValidation allowBlank="true" error="鹿児島市補助対象分の実人数を「数値」で入力してください。" errorStyle="stop" errorTitle="文字は入力できません！" operator="between" showDropDown="false" showErrorMessage="true" showInputMessage="false" sqref="K22:N22 K25:N25" type="whole">
      <formula1>0</formula1>
      <formula2>1000</formula2>
    </dataValidation>
    <dataValidation allowBlank="true" errorStyle="stop" operator="between" showDropDown="false" showErrorMessage="true" showInputMessage="false" sqref="C22:C32" type="none">
      <formula1>0</formula1>
      <formula2>0</formula2>
    </dataValidation>
    <dataValidation allowBlank="true" errorStyle="stop" operator="between" showDropDown="false" showErrorMessage="true" showInputMessage="false" sqref="E22:I23 E25:I26 E28:I29 E31:I32" type="list">
      <formula1>"○,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J36" activeCellId="0" sqref="J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"/>
    <col collapsed="false" customWidth="true" hidden="false" outlineLevel="0" max="3" min="3" style="1" width="21.56"/>
    <col collapsed="false" customWidth="true" hidden="false" outlineLevel="0" max="4" min="4" style="1" width="18.42"/>
    <col collapsed="false" customWidth="true" hidden="false" outlineLevel="0" max="5" min="5" style="1" width="21.56"/>
    <col collapsed="false" customWidth="true" hidden="false" outlineLevel="0" max="6" min="6" style="1" width="1.7"/>
    <col collapsed="false" customWidth="true" hidden="false" outlineLevel="0" max="7" min="7" style="1" width="28.7"/>
    <col collapsed="false" customWidth="true" hidden="false" outlineLevel="0" max="8" min="8" style="1" width="1.7"/>
    <col collapsed="false" customWidth="true" hidden="false" outlineLevel="0" max="9" min="9" style="1" width="18.42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s="1" customFormat="true" ht="12.75" hidden="false" customHeight="false" outlineLevel="0" collapsed="false">
      <c r="B1" s="2" t="s">
        <v>47</v>
      </c>
    </row>
    <row r="2" customFormat="false" ht="11.25" hidden="false" customHeight="true" outlineLevel="0" collapsed="false"/>
    <row r="3" customFormat="false" ht="14.25" hidden="false" customHeight="false" outlineLevel="0" collapsed="false">
      <c r="C3" s="64"/>
      <c r="D3" s="64"/>
      <c r="E3" s="65" t="s">
        <v>48</v>
      </c>
      <c r="F3" s="65"/>
      <c r="G3" s="65"/>
      <c r="H3" s="64"/>
      <c r="I3" s="64"/>
      <c r="J3" s="64"/>
    </row>
    <row r="4" customFormat="false" ht="9.75" hidden="false" customHeight="true" outlineLevel="0" collapsed="false">
      <c r="J4" s="66"/>
    </row>
    <row r="5" customFormat="false" ht="12.75" hidden="false" customHeight="false" outlineLevel="0" collapsed="false">
      <c r="J5" s="67" t="s">
        <v>49</v>
      </c>
    </row>
    <row r="6" customFormat="false" ht="20.25" hidden="false" customHeight="true" outlineLevel="0" collapsed="false">
      <c r="C6" s="15" t="s">
        <v>50</v>
      </c>
      <c r="D6" s="15"/>
      <c r="E6" s="15"/>
      <c r="F6" s="68"/>
      <c r="G6" s="69" t="s">
        <v>51</v>
      </c>
      <c r="H6" s="69"/>
      <c r="I6" s="69"/>
      <c r="J6" s="69"/>
    </row>
    <row r="7" customFormat="false" ht="20.25" hidden="false" customHeight="true" outlineLevel="0" collapsed="false">
      <c r="C7" s="15" t="s">
        <v>52</v>
      </c>
      <c r="D7" s="70" t="s">
        <v>53</v>
      </c>
      <c r="E7" s="71" t="s">
        <v>54</v>
      </c>
      <c r="F7" s="72"/>
      <c r="G7" s="73" t="s">
        <v>52</v>
      </c>
      <c r="H7" s="14"/>
      <c r="I7" s="70" t="s">
        <v>53</v>
      </c>
      <c r="J7" s="15" t="s">
        <v>54</v>
      </c>
    </row>
    <row r="8" customFormat="false" ht="6.75" hidden="false" customHeight="true" outlineLevel="0" collapsed="false">
      <c r="C8" s="74"/>
      <c r="D8" s="75"/>
      <c r="E8" s="76"/>
      <c r="F8" s="77"/>
      <c r="G8" s="78"/>
      <c r="H8" s="79"/>
      <c r="I8" s="75"/>
      <c r="J8" s="76"/>
      <c r="V8" s="80" t="s">
        <v>9</v>
      </c>
    </row>
    <row r="9" customFormat="false" ht="24" hidden="false" customHeight="true" outlineLevel="0" collapsed="false">
      <c r="C9" s="81" t="s">
        <v>55</v>
      </c>
      <c r="D9" s="82" t="n">
        <f aca="false">助成額計算書!P30</f>
        <v>0</v>
      </c>
      <c r="E9" s="83"/>
      <c r="F9" s="84"/>
      <c r="G9" s="6" t="s">
        <v>56</v>
      </c>
      <c r="H9" s="85"/>
      <c r="I9" s="86" t="n">
        <f aca="false">助成額計算書!M30</f>
        <v>0</v>
      </c>
      <c r="J9" s="87"/>
    </row>
    <row r="10" customFormat="false" ht="24" hidden="false" customHeight="true" outlineLevel="0" collapsed="false">
      <c r="C10" s="81"/>
      <c r="D10" s="88"/>
      <c r="E10" s="83"/>
      <c r="F10" s="84"/>
      <c r="G10" s="89" t="s">
        <v>57</v>
      </c>
      <c r="H10" s="90"/>
      <c r="I10" s="86" t="n">
        <f aca="false">助成額計算書!D7</f>
        <v>0</v>
      </c>
      <c r="J10" s="87"/>
    </row>
    <row r="11" customFormat="false" ht="24" hidden="false" customHeight="true" outlineLevel="0" collapsed="false">
      <c r="C11" s="81"/>
      <c r="D11" s="88"/>
      <c r="E11" s="83" t="s">
        <v>58</v>
      </c>
      <c r="F11" s="84"/>
      <c r="G11" s="89" t="s">
        <v>59</v>
      </c>
      <c r="H11" s="90"/>
      <c r="I11" s="86" t="n">
        <f aca="false">助成額計算書!D8</f>
        <v>0</v>
      </c>
      <c r="J11" s="87" t="s">
        <v>60</v>
      </c>
    </row>
    <row r="12" customFormat="false" ht="24" hidden="false" customHeight="true" outlineLevel="0" collapsed="false">
      <c r="C12" s="81" t="s">
        <v>61</v>
      </c>
      <c r="D12" s="82" t="n">
        <f aca="false">助成額計算書!Q30</f>
        <v>0</v>
      </c>
      <c r="E12" s="83"/>
      <c r="F12" s="84"/>
      <c r="G12" s="89" t="s">
        <v>62</v>
      </c>
      <c r="H12" s="90"/>
      <c r="I12" s="86" t="n">
        <f aca="false">助成額計算書!D9</f>
        <v>0</v>
      </c>
      <c r="J12" s="87"/>
    </row>
    <row r="13" customFormat="false" ht="24" hidden="false" customHeight="true" outlineLevel="0" collapsed="false">
      <c r="C13" s="81"/>
      <c r="D13" s="88"/>
      <c r="E13" s="83"/>
      <c r="F13" s="84"/>
      <c r="G13" s="89" t="s">
        <v>63</v>
      </c>
      <c r="H13" s="90"/>
      <c r="I13" s="86" t="n">
        <f aca="false">助成額計算書!D11</f>
        <v>0</v>
      </c>
      <c r="J13" s="87"/>
    </row>
    <row r="14" customFormat="false" ht="24" hidden="false" customHeight="true" outlineLevel="0" collapsed="false">
      <c r="C14" s="81"/>
      <c r="D14" s="88"/>
      <c r="E14" s="83"/>
      <c r="F14" s="84"/>
      <c r="G14" s="89" t="s">
        <v>64</v>
      </c>
      <c r="H14" s="90"/>
      <c r="I14" s="86" t="n">
        <f aca="false">助成額計算書!D12</f>
        <v>0</v>
      </c>
      <c r="J14" s="87"/>
    </row>
    <row r="15" customFormat="false" ht="24" hidden="false" customHeight="true" outlineLevel="0" collapsed="false">
      <c r="C15" s="81"/>
      <c r="D15" s="88"/>
      <c r="E15" s="83"/>
      <c r="F15" s="84"/>
      <c r="G15" s="89" t="s">
        <v>65</v>
      </c>
      <c r="H15" s="90"/>
      <c r="I15" s="86" t="n">
        <f aca="false">助成額計算書!D13</f>
        <v>0</v>
      </c>
      <c r="J15" s="87"/>
    </row>
    <row r="16" customFormat="false" ht="24" hidden="false" customHeight="true" outlineLevel="0" collapsed="false">
      <c r="C16" s="81"/>
      <c r="D16" s="88"/>
      <c r="E16" s="83"/>
      <c r="F16" s="84"/>
      <c r="G16" s="91" t="s">
        <v>66</v>
      </c>
      <c r="H16" s="92"/>
      <c r="I16" s="86" t="n">
        <f aca="false">助成額計算書!D14</f>
        <v>0</v>
      </c>
      <c r="J16" s="87"/>
    </row>
    <row r="17" customFormat="false" ht="24" hidden="false" customHeight="true" outlineLevel="0" collapsed="false">
      <c r="C17" s="93" t="s">
        <v>67</v>
      </c>
      <c r="D17" s="82" t="n">
        <f aca="false">(助成額計算書!N30-助成額計算書!P30)+(助成額計算書!O30-助成額計算書!Q30)</f>
        <v>0</v>
      </c>
      <c r="E17" s="83"/>
      <c r="F17" s="84"/>
      <c r="G17" s="91" t="s">
        <v>68</v>
      </c>
      <c r="H17" s="92"/>
      <c r="I17" s="86" t="n">
        <f aca="false">助成額計算書!D15</f>
        <v>0</v>
      </c>
      <c r="J17" s="87"/>
    </row>
    <row r="18" customFormat="false" ht="24" hidden="false" customHeight="true" outlineLevel="0" collapsed="false">
      <c r="C18" s="81"/>
      <c r="D18" s="88"/>
      <c r="E18" s="83"/>
      <c r="F18" s="84"/>
      <c r="G18" s="91" t="s">
        <v>69</v>
      </c>
      <c r="H18" s="92"/>
      <c r="I18" s="86" t="n">
        <f aca="false">助成額計算書!D16</f>
        <v>0</v>
      </c>
      <c r="J18" s="87"/>
    </row>
    <row r="19" customFormat="false" ht="24" hidden="false" customHeight="true" outlineLevel="0" collapsed="false">
      <c r="C19" s="81"/>
      <c r="D19" s="88"/>
      <c r="E19" s="83"/>
      <c r="F19" s="84"/>
      <c r="G19" s="91" t="s">
        <v>70</v>
      </c>
      <c r="H19" s="92"/>
      <c r="I19" s="86" t="n">
        <f aca="false">助成額計算書!D17</f>
        <v>0</v>
      </c>
      <c r="J19" s="87"/>
    </row>
    <row r="20" customFormat="false" ht="24" hidden="false" customHeight="true" outlineLevel="0" collapsed="false">
      <c r="C20" s="81"/>
      <c r="D20" s="88"/>
      <c r="E20" s="83"/>
      <c r="F20" s="84"/>
      <c r="G20" s="91" t="s">
        <v>71</v>
      </c>
      <c r="H20" s="92"/>
      <c r="I20" s="86" t="n">
        <f aca="false">助成額計算書!D10</f>
        <v>0</v>
      </c>
      <c r="J20" s="87"/>
    </row>
    <row r="21" customFormat="false" ht="24" hidden="false" customHeight="true" outlineLevel="0" collapsed="false">
      <c r="C21" s="81"/>
      <c r="D21" s="88"/>
      <c r="E21" s="83"/>
      <c r="F21" s="84"/>
      <c r="G21" s="89" t="s">
        <v>72</v>
      </c>
      <c r="H21" s="90"/>
      <c r="I21" s="86" t="n">
        <f aca="false">助成額計算書!D18</f>
        <v>0</v>
      </c>
      <c r="J21" s="87"/>
    </row>
    <row r="22" customFormat="false" ht="24" hidden="false" customHeight="true" outlineLevel="0" collapsed="false">
      <c r="C22" s="81"/>
      <c r="D22" s="88"/>
      <c r="E22" s="83"/>
      <c r="F22" s="84"/>
      <c r="G22" s="89" t="s">
        <v>73</v>
      </c>
      <c r="H22" s="90"/>
      <c r="I22" s="86" t="n">
        <f aca="false">助成額計算書!D19</f>
        <v>0</v>
      </c>
      <c r="J22" s="87"/>
    </row>
    <row r="23" customFormat="false" ht="24" hidden="false" customHeight="true" outlineLevel="0" collapsed="false">
      <c r="C23" s="81"/>
      <c r="D23" s="88"/>
      <c r="E23" s="83"/>
      <c r="F23" s="84"/>
      <c r="G23" s="89" t="s">
        <v>74</v>
      </c>
      <c r="H23" s="90"/>
      <c r="I23" s="86" t="n">
        <f aca="false">助成額計算書!D20</f>
        <v>0</v>
      </c>
      <c r="J23" s="87"/>
    </row>
    <row r="24" customFormat="false" ht="24" hidden="false" customHeight="true" outlineLevel="0" collapsed="false">
      <c r="C24" s="81"/>
      <c r="D24" s="88"/>
      <c r="E24" s="83"/>
      <c r="F24" s="84"/>
      <c r="G24" s="89" t="s">
        <v>75</v>
      </c>
      <c r="H24" s="90"/>
      <c r="I24" s="86" t="n">
        <f aca="false">助成額計算書!D21</f>
        <v>0</v>
      </c>
      <c r="J24" s="87"/>
    </row>
    <row r="25" customFormat="false" ht="24" hidden="false" customHeight="true" outlineLevel="0" collapsed="false">
      <c r="C25" s="81"/>
      <c r="D25" s="88"/>
      <c r="E25" s="83"/>
      <c r="F25" s="84"/>
      <c r="G25" s="89" t="s">
        <v>76</v>
      </c>
      <c r="H25" s="90"/>
      <c r="I25" s="86" t="n">
        <f aca="false">助成額計算書!D22</f>
        <v>0</v>
      </c>
      <c r="J25" s="87"/>
    </row>
    <row r="26" customFormat="false" ht="24" hidden="false" customHeight="true" outlineLevel="0" collapsed="false">
      <c r="C26" s="81"/>
      <c r="D26" s="88"/>
      <c r="E26" s="83"/>
      <c r="F26" s="84"/>
      <c r="G26" s="91"/>
      <c r="H26" s="92"/>
      <c r="I26" s="86"/>
      <c r="J26" s="87"/>
    </row>
    <row r="27" customFormat="false" ht="24" hidden="false" customHeight="true" outlineLevel="0" collapsed="false">
      <c r="C27" s="81"/>
      <c r="D27" s="88"/>
      <c r="E27" s="83"/>
      <c r="F27" s="84"/>
      <c r="G27" s="91"/>
      <c r="H27" s="92"/>
      <c r="I27" s="86"/>
      <c r="J27" s="87"/>
    </row>
    <row r="28" customFormat="false" ht="26.1" hidden="false" customHeight="true" outlineLevel="0" collapsed="false">
      <c r="C28" s="15" t="s">
        <v>77</v>
      </c>
      <c r="D28" s="94" t="n">
        <f aca="false">SUM(D9:D27)</f>
        <v>0</v>
      </c>
      <c r="E28" s="95" t="s">
        <v>58</v>
      </c>
      <c r="F28" s="96"/>
      <c r="G28" s="73" t="s">
        <v>77</v>
      </c>
      <c r="H28" s="14"/>
      <c r="I28" s="97" t="n">
        <f aca="false">SUM(I10:I25)</f>
        <v>0</v>
      </c>
      <c r="J28" s="95"/>
      <c r="O28" s="98"/>
    </row>
    <row r="30" customFormat="false" ht="13.5" hidden="false" customHeight="true" outlineLevel="0" collapsed="false">
      <c r="B30" s="2" t="s">
        <v>78</v>
      </c>
      <c r="C30" s="2" t="s">
        <v>79</v>
      </c>
    </row>
    <row r="31" customFormat="false" ht="13.5" hidden="false" customHeight="true" outlineLevel="0" collapsed="false">
      <c r="C31" s="2" t="s">
        <v>80</v>
      </c>
    </row>
    <row r="32" customFormat="false" ht="13.5" hidden="false" customHeight="true" outlineLevel="0" collapsed="false">
      <c r="C32" s="2" t="s">
        <v>81</v>
      </c>
    </row>
    <row r="33" customFormat="false" ht="13.5" hidden="false" customHeight="true" outlineLevel="0" collapsed="false">
      <c r="C33" s="2" t="s">
        <v>82</v>
      </c>
    </row>
    <row r="34" customFormat="false" ht="13.5" hidden="false" customHeight="true" outlineLevel="0" collapsed="false">
      <c r="E34" s="99"/>
      <c r="F34" s="99"/>
      <c r="K34" s="99"/>
      <c r="L34" s="99"/>
    </row>
    <row r="35" customFormat="false" ht="13.5" hidden="false" customHeight="true" outlineLevel="0" collapsed="false"/>
    <row r="36" customFormat="false" ht="21" hidden="false" customHeight="true" outlineLevel="0" collapsed="false">
      <c r="I36" s="100" t="s">
        <v>83</v>
      </c>
      <c r="J36" s="101" t="n">
        <f aca="false">事業計画書!N41</f>
        <v>0</v>
      </c>
    </row>
    <row r="37" customFormat="false" ht="14.25" hidden="false" customHeight="false" outlineLevel="0" collapsed="false">
      <c r="C37" s="63" t="s">
        <v>84</v>
      </c>
    </row>
    <row r="38" customFormat="false" ht="14.25" hidden="false" customHeight="false" outlineLevel="0" collapsed="false">
      <c r="C38" s="63" t="s">
        <v>85</v>
      </c>
    </row>
    <row r="41" customFormat="false" ht="12.75" hidden="false" customHeight="false" outlineLevel="0" collapsed="false">
      <c r="J41" s="66"/>
    </row>
  </sheetData>
  <sheetProtection sheet="true" formatCells="false" selectLockedCells="true"/>
  <mergeCells count="3">
    <mergeCell ref="E3:G3"/>
    <mergeCell ref="C6:E6"/>
    <mergeCell ref="G6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false" rightToLeft="false" tabSelected="true" showOutlineSymbols="true" defaultGridColor="true" view="pageBreakPreview" topLeftCell="K1" colorId="64" zoomScale="100" zoomScaleNormal="50" zoomScalePageLayoutView="100" workbookViewId="0">
      <selection pane="topLeft" activeCell="L8" activeCellId="0" sqref="L8"/>
    </sheetView>
  </sheetViews>
  <sheetFormatPr defaultColWidth="10.27734375" defaultRowHeight="17.2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43.57"/>
    <col collapsed="false" customWidth="true" hidden="false" outlineLevel="0" max="3" min="3" style="102" width="32.13"/>
    <col collapsed="false" customWidth="true" hidden="false" outlineLevel="0" max="9" min="4" style="102" width="28.56"/>
    <col collapsed="false" customWidth="true" hidden="false" outlineLevel="0" max="10" min="10" style="102" width="13.85"/>
    <col collapsed="false" customWidth="true" hidden="false" outlineLevel="0" max="11" min="11" style="102" width="34.42"/>
    <col collapsed="false" customWidth="true" hidden="false" outlineLevel="0" max="12" min="12" style="102" width="29.85"/>
    <col collapsed="false" customWidth="true" hidden="false" outlineLevel="0" max="13" min="13" style="102" width="29.99"/>
    <col collapsed="false" customWidth="true" hidden="false" outlineLevel="0" max="15" min="14" style="102" width="29.85"/>
    <col collapsed="false" customWidth="true" hidden="false" outlineLevel="0" max="16" min="16" style="102" width="22.13"/>
    <col collapsed="false" customWidth="true" hidden="false" outlineLevel="0" max="17" min="17" style="102" width="20.13"/>
    <col collapsed="false" customWidth="true" hidden="false" outlineLevel="0" max="18" min="18" style="103" width="16.13"/>
    <col collapsed="false" customWidth="true" hidden="false" outlineLevel="0" max="19" min="19" style="103" width="15.84"/>
    <col collapsed="false" customWidth="true" hidden="false" outlineLevel="0" max="20" min="20" style="104" width="13.27"/>
    <col collapsed="false" customWidth="true" hidden="false" outlineLevel="0" max="21" min="21" style="103" width="66.99"/>
    <col collapsed="false" customWidth="false" hidden="false" outlineLevel="0" max="257" min="22" style="102" width="10.27"/>
  </cols>
  <sheetData>
    <row r="1" customFormat="false" ht="17.25" hidden="false" customHeight="true" outlineLevel="0" collapsed="false">
      <c r="A1" s="105" t="s">
        <v>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</row>
    <row r="2" customFormat="false" ht="11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</row>
    <row r="3" customFormat="false" ht="19.5" hidden="false" customHeight="true" outlineLevel="0" collapsed="false">
      <c r="A3" s="105"/>
      <c r="B3" s="106"/>
      <c r="C3" s="107" t="s">
        <v>87</v>
      </c>
      <c r="D3" s="107"/>
      <c r="E3" s="105"/>
      <c r="F3" s="106"/>
      <c r="G3" s="108"/>
      <c r="H3" s="108"/>
      <c r="I3" s="105"/>
      <c r="J3" s="105"/>
      <c r="K3" s="106"/>
      <c r="L3" s="107"/>
      <c r="M3" s="107"/>
      <c r="N3" s="105"/>
      <c r="O3" s="106"/>
      <c r="P3" s="108"/>
      <c r="Q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  <c r="IW3" s="105"/>
    </row>
    <row r="4" customFormat="false" ht="15.95" hidden="false" customHeight="true" outlineLevel="0" collapsed="false">
      <c r="A4" s="105"/>
      <c r="B4" s="105"/>
      <c r="C4" s="105"/>
      <c r="D4" s="105"/>
      <c r="E4" s="105"/>
      <c r="F4" s="105"/>
      <c r="G4" s="109" t="s">
        <v>88</v>
      </c>
      <c r="H4" s="109"/>
      <c r="I4" s="105"/>
      <c r="J4" s="105"/>
      <c r="K4" s="105"/>
      <c r="L4" s="105"/>
      <c r="M4" s="105"/>
      <c r="N4" s="105"/>
      <c r="O4" s="105"/>
      <c r="P4" s="109" t="s">
        <v>88</v>
      </c>
      <c r="Q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customFormat="false" ht="18" hidden="false" customHeight="true" outlineLevel="0" collapsed="false">
      <c r="A5" s="110"/>
      <c r="B5" s="110"/>
      <c r="C5" s="111" t="s">
        <v>89</v>
      </c>
      <c r="D5" s="111" t="s">
        <v>90</v>
      </c>
      <c r="E5" s="111" t="s">
        <v>91</v>
      </c>
      <c r="F5" s="111" t="s">
        <v>92</v>
      </c>
      <c r="G5" s="112" t="s">
        <v>93</v>
      </c>
      <c r="H5" s="113" t="s">
        <v>94</v>
      </c>
      <c r="I5" s="105"/>
      <c r="J5" s="110"/>
      <c r="K5" s="110"/>
      <c r="L5" s="111" t="s">
        <v>89</v>
      </c>
      <c r="M5" s="111" t="s">
        <v>90</v>
      </c>
      <c r="N5" s="111" t="s">
        <v>91</v>
      </c>
      <c r="O5" s="111" t="s">
        <v>92</v>
      </c>
      <c r="P5" s="111" t="s">
        <v>93</v>
      </c>
      <c r="Q5" s="114" t="s">
        <v>94</v>
      </c>
      <c r="R5" s="115" t="n">
        <v>0.01</v>
      </c>
      <c r="S5" s="116" t="n">
        <v>0.1</v>
      </c>
      <c r="T5" s="117" t="s">
        <v>95</v>
      </c>
      <c r="U5" s="118" t="s">
        <v>4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29.25" hidden="false" customHeight="true" outlineLevel="0" collapsed="false">
      <c r="A6" s="110"/>
      <c r="B6" s="110"/>
      <c r="C6" s="111"/>
      <c r="D6" s="111"/>
      <c r="E6" s="111"/>
      <c r="F6" s="111"/>
      <c r="G6" s="112"/>
      <c r="H6" s="113"/>
      <c r="I6" s="105"/>
      <c r="J6" s="110"/>
      <c r="K6" s="110"/>
      <c r="L6" s="111"/>
      <c r="M6" s="111"/>
      <c r="N6" s="111"/>
      <c r="O6" s="111"/>
      <c r="P6" s="111"/>
      <c r="Q6" s="114"/>
      <c r="R6" s="115"/>
      <c r="S6" s="116"/>
      <c r="T6" s="117"/>
      <c r="U6" s="118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33.75" hidden="false" customHeight="true" outlineLevel="0" collapsed="false">
      <c r="A7" s="119" t="s">
        <v>96</v>
      </c>
      <c r="B7" s="120" t="s">
        <v>5</v>
      </c>
      <c r="C7" s="121" t="n">
        <f aca="false">L7</f>
        <v>0</v>
      </c>
      <c r="D7" s="121" t="n">
        <f aca="false">M7</f>
        <v>0</v>
      </c>
      <c r="E7" s="121" t="n">
        <f aca="false">N7</f>
        <v>0</v>
      </c>
      <c r="F7" s="121" t="n">
        <f aca="false">O7</f>
        <v>0</v>
      </c>
      <c r="G7" s="122" t="str">
        <f aca="false">P7</f>
        <v/>
      </c>
      <c r="H7" s="123" t="str">
        <f aca="false">Q7</f>
        <v/>
      </c>
      <c r="I7" s="105"/>
      <c r="J7" s="119" t="s">
        <v>96</v>
      </c>
      <c r="K7" s="120" t="s">
        <v>5</v>
      </c>
      <c r="L7" s="124"/>
      <c r="M7" s="125" t="n">
        <f aca="false">N7+O7</f>
        <v>0</v>
      </c>
      <c r="N7" s="124"/>
      <c r="O7" s="124"/>
      <c r="P7" s="126" t="str">
        <f aca="false">IF(ISERROR(ROUNDDOWN(U7*T7,0)),"",ROUNDDOWN(U7*T7,0))</f>
        <v/>
      </c>
      <c r="Q7" s="127" t="str">
        <f aca="false">IF(ISERROR(U7-P7),"",U7-P7)</f>
        <v/>
      </c>
      <c r="R7" s="103" t="n">
        <f aca="false">ROUNDDOWN(L7*1%,0)</f>
        <v>0</v>
      </c>
      <c r="T7" s="104" t="e">
        <f aca="false">ROUND(N7/M7,4)</f>
        <v>#DIV/0!</v>
      </c>
      <c r="U7" s="128" t="n">
        <f aca="false">IF(M7-R7&gt;0,ROUND((M7-R7)/2,0),0)</f>
        <v>0</v>
      </c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33.75" hidden="false" customHeight="true" outlineLevel="0" collapsed="false">
      <c r="A8" s="119"/>
      <c r="B8" s="129" t="s">
        <v>6</v>
      </c>
      <c r="C8" s="130" t="n">
        <f aca="false">L8</f>
        <v>0</v>
      </c>
      <c r="D8" s="130" t="n">
        <f aca="false">M8</f>
        <v>0</v>
      </c>
      <c r="E8" s="130" t="n">
        <f aca="false">N8</f>
        <v>0</v>
      </c>
      <c r="F8" s="130" t="n">
        <f aca="false">O8</f>
        <v>0</v>
      </c>
      <c r="G8" s="131" t="str">
        <f aca="false">P8</f>
        <v/>
      </c>
      <c r="H8" s="132" t="str">
        <f aca="false">Q8</f>
        <v/>
      </c>
      <c r="I8" s="105"/>
      <c r="J8" s="119"/>
      <c r="K8" s="129" t="s">
        <v>6</v>
      </c>
      <c r="L8" s="133"/>
      <c r="M8" s="125" t="n">
        <f aca="false">N8+O8</f>
        <v>0</v>
      </c>
      <c r="N8" s="133"/>
      <c r="O8" s="133"/>
      <c r="P8" s="126" t="str">
        <f aca="false">IF(ISERROR(ROUNDDOWN(U8*T8,0)),"",ROUNDDOWN(U8*T8,0))</f>
        <v/>
      </c>
      <c r="Q8" s="127" t="str">
        <f aca="false">IF(ISERROR(U8-P8),"",U8-P8)</f>
        <v/>
      </c>
      <c r="R8" s="103" t="n">
        <f aca="false">ROUNDDOWN(L8*1%,0)</f>
        <v>0</v>
      </c>
      <c r="T8" s="104" t="e">
        <f aca="false">ROUND(N8/M8,4)</f>
        <v>#DIV/0!</v>
      </c>
      <c r="U8" s="128" t="n">
        <f aca="false">IF(M8-R8&gt;0,ROUND((M8-R8)/2,0),0)</f>
        <v>0</v>
      </c>
      <c r="V8" s="105"/>
      <c r="W8" s="105"/>
      <c r="X8" s="105"/>
      <c r="Y8" s="105"/>
      <c r="Z8" s="105"/>
      <c r="AA8" s="105"/>
      <c r="AB8" s="105"/>
      <c r="AC8" s="105"/>
      <c r="AD8" s="13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33.75" hidden="false" customHeight="true" outlineLevel="0" collapsed="false">
      <c r="A9" s="119"/>
      <c r="B9" s="129" t="s">
        <v>97</v>
      </c>
      <c r="C9" s="130" t="n">
        <f aca="false">L9</f>
        <v>0</v>
      </c>
      <c r="D9" s="130" t="n">
        <f aca="false">M9</f>
        <v>0</v>
      </c>
      <c r="E9" s="130" t="n">
        <f aca="false">N9</f>
        <v>0</v>
      </c>
      <c r="F9" s="130" t="n">
        <f aca="false">O9</f>
        <v>0</v>
      </c>
      <c r="G9" s="131" t="str">
        <f aca="false">P9</f>
        <v/>
      </c>
      <c r="H9" s="132" t="str">
        <f aca="false">Q9</f>
        <v/>
      </c>
      <c r="I9" s="105"/>
      <c r="J9" s="119"/>
      <c r="K9" s="129" t="s">
        <v>97</v>
      </c>
      <c r="L9" s="135"/>
      <c r="M9" s="125" t="n">
        <f aca="false">N9+O9</f>
        <v>0</v>
      </c>
      <c r="N9" s="135"/>
      <c r="O9" s="135"/>
      <c r="P9" s="126" t="str">
        <f aca="false">IF(ISERROR(ROUNDDOWN(U9*T9,0)),"",ROUNDDOWN(U9*T9,0))</f>
        <v/>
      </c>
      <c r="Q9" s="127" t="str">
        <f aca="false">IF(ISERROR(U9-P9),"",U9-P9)</f>
        <v/>
      </c>
      <c r="R9" s="103" t="n">
        <f aca="false">ROUNDDOWN(L9*1%,0)</f>
        <v>0</v>
      </c>
      <c r="T9" s="104" t="e">
        <f aca="false">ROUND(N9/M9,4)</f>
        <v>#DIV/0!</v>
      </c>
      <c r="U9" s="128" t="n">
        <f aca="false">IF(M9-R9&gt;0,ROUND((M9-R9)/2,0),0)</f>
        <v>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33.75" hidden="false" customHeight="true" outlineLevel="0" collapsed="false">
      <c r="A10" s="119"/>
      <c r="B10" s="136" t="s">
        <v>98</v>
      </c>
      <c r="C10" s="137" t="n">
        <f aca="false">L10</f>
        <v>0</v>
      </c>
      <c r="D10" s="137" t="n">
        <f aca="false">M10</f>
        <v>0</v>
      </c>
      <c r="E10" s="137" t="n">
        <f aca="false">N10</f>
        <v>0</v>
      </c>
      <c r="F10" s="137" t="n">
        <f aca="false">O10</f>
        <v>0</v>
      </c>
      <c r="G10" s="138" t="n">
        <f aca="false">P10</f>
        <v>0</v>
      </c>
      <c r="H10" s="139" t="n">
        <f aca="false">Q10</f>
        <v>0</v>
      </c>
      <c r="I10" s="105"/>
      <c r="J10" s="119"/>
      <c r="K10" s="140" t="s">
        <v>98</v>
      </c>
      <c r="L10" s="141" t="n">
        <f aca="false">L11+L12</f>
        <v>0</v>
      </c>
      <c r="M10" s="137" t="n">
        <f aca="false">M11+M12</f>
        <v>0</v>
      </c>
      <c r="N10" s="137" t="n">
        <f aca="false">N11+N12</f>
        <v>0</v>
      </c>
      <c r="O10" s="142" t="n">
        <f aca="false">O11+O12</f>
        <v>0</v>
      </c>
      <c r="P10" s="143" t="n">
        <f aca="false">SUM(P11,P12)</f>
        <v>0</v>
      </c>
      <c r="Q10" s="144" t="n">
        <f aca="false">SUM(Q11,Q12)</f>
        <v>0</v>
      </c>
      <c r="R10" s="103" t="n">
        <f aca="false">ROUNDDOWN(L10*1%,0)</f>
        <v>0</v>
      </c>
      <c r="T10" s="104" t="e">
        <f aca="false">ROUND(N10/M10,4)</f>
        <v>#DIV/0!</v>
      </c>
      <c r="U10" s="128" t="n">
        <f aca="false">U11+U12</f>
        <v>0</v>
      </c>
      <c r="V10" s="14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33.75" hidden="false" customHeight="true" outlineLevel="0" collapsed="false">
      <c r="A11" s="146" t="s">
        <v>99</v>
      </c>
      <c r="B11" s="147" t="s">
        <v>100</v>
      </c>
      <c r="C11" s="125" t="n">
        <f aca="false">L13</f>
        <v>0</v>
      </c>
      <c r="D11" s="125" t="n">
        <f aca="false">M13</f>
        <v>0</v>
      </c>
      <c r="E11" s="125" t="n">
        <f aca="false">N13</f>
        <v>0</v>
      </c>
      <c r="F11" s="125" t="n">
        <f aca="false">O13</f>
        <v>0</v>
      </c>
      <c r="G11" s="148" t="str">
        <f aca="false">P13</f>
        <v/>
      </c>
      <c r="H11" s="123" t="str">
        <f aca="false">Q13</f>
        <v/>
      </c>
      <c r="I11" s="105"/>
      <c r="J11" s="149" t="s">
        <v>101</v>
      </c>
      <c r="K11" s="150" t="s">
        <v>102</v>
      </c>
      <c r="L11" s="151"/>
      <c r="M11" s="121" t="n">
        <f aca="false">N11+O11</f>
        <v>0</v>
      </c>
      <c r="N11" s="151"/>
      <c r="O11" s="151"/>
      <c r="P11" s="152" t="str">
        <f aca="false">IF(ISERROR(ROUNDDOWN(U11*T11,0)),"",ROUNDDOWN(U11*T11,0))</f>
        <v/>
      </c>
      <c r="Q11" s="153" t="str">
        <f aca="false">IF(ISERROR(U11-P11),"",U11-P11)</f>
        <v/>
      </c>
      <c r="R11" s="103" t="n">
        <f aca="false">ROUNDDOWN(L11*1%,0)</f>
        <v>0</v>
      </c>
      <c r="S11" s="103" t="n">
        <f aca="false">ROUNDDOWN(L11*10%,0)</f>
        <v>0</v>
      </c>
      <c r="T11" s="104" t="e">
        <f aca="false">ROUND(N11/M11,4)</f>
        <v>#DIV/0!</v>
      </c>
      <c r="U11" s="128" t="n">
        <f aca="false">ROUND(IF(M11-R11&gt;0,IF(M11-S11&gt;0,(M11-S11)+(S11-R11)/2,(M11-R11)/2),0),)</f>
        <v>0</v>
      </c>
      <c r="V11" s="14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33.75" hidden="false" customHeight="true" outlineLevel="0" collapsed="false">
      <c r="A12" s="146"/>
      <c r="B12" s="147" t="s">
        <v>103</v>
      </c>
      <c r="C12" s="125" t="n">
        <f aca="false">L14</f>
        <v>0</v>
      </c>
      <c r="D12" s="125" t="n">
        <f aca="false">M14</f>
        <v>0</v>
      </c>
      <c r="E12" s="125" t="n">
        <f aca="false">N14</f>
        <v>0</v>
      </c>
      <c r="F12" s="125" t="n">
        <f aca="false">O14</f>
        <v>0</v>
      </c>
      <c r="G12" s="148" t="str">
        <f aca="false">P14</f>
        <v/>
      </c>
      <c r="H12" s="132" t="str">
        <f aca="false">Q14</f>
        <v/>
      </c>
      <c r="I12" s="105"/>
      <c r="J12" s="149"/>
      <c r="K12" s="154" t="s">
        <v>104</v>
      </c>
      <c r="L12" s="155"/>
      <c r="M12" s="156" t="n">
        <f aca="false">N12+O12</f>
        <v>0</v>
      </c>
      <c r="N12" s="155"/>
      <c r="O12" s="155"/>
      <c r="P12" s="157" t="str">
        <f aca="false">IF(ISERROR(ROUNDDOWN(U12*T12,0)),"",ROUNDDOWN(U12*T12,0))</f>
        <v/>
      </c>
      <c r="Q12" s="158" t="str">
        <f aca="false">IF(ISERROR(U12-P12),"",U12-P12)</f>
        <v/>
      </c>
      <c r="R12" s="103" t="n">
        <f aca="false">ROUNDDOWN(L12*1%,0)</f>
        <v>0</v>
      </c>
      <c r="S12" s="103" t="n">
        <f aca="false">ROUNDDOWN(L12*10%,0)</f>
        <v>0</v>
      </c>
      <c r="T12" s="104" t="e">
        <f aca="false">ROUND(N12/M12,4)</f>
        <v>#DIV/0!</v>
      </c>
      <c r="U12" s="128" t="n">
        <f aca="false">ROUND(IF(M12-R12&gt;0,IF(M12-S12&gt;0,(M12-S12)+(S12-R12)/2,(M12-R12)/2),0),)</f>
        <v>0</v>
      </c>
      <c r="V12" s="14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customFormat="false" ht="33.75" hidden="false" customHeight="true" outlineLevel="0" collapsed="false">
      <c r="A13" s="146"/>
      <c r="B13" s="147" t="s">
        <v>105</v>
      </c>
      <c r="C13" s="125" t="n">
        <f aca="false">L15</f>
        <v>0</v>
      </c>
      <c r="D13" s="125" t="n">
        <f aca="false">M15</f>
        <v>0</v>
      </c>
      <c r="E13" s="125" t="n">
        <f aca="false">N15</f>
        <v>0</v>
      </c>
      <c r="F13" s="125" t="n">
        <f aca="false">O15</f>
        <v>0</v>
      </c>
      <c r="G13" s="148" t="str">
        <f aca="false">P15</f>
        <v/>
      </c>
      <c r="H13" s="132" t="str">
        <f aca="false">Q15</f>
        <v/>
      </c>
      <c r="I13" s="105"/>
      <c r="J13" s="159"/>
      <c r="K13" s="160" t="s">
        <v>100</v>
      </c>
      <c r="L13" s="161"/>
      <c r="M13" s="162" t="n">
        <f aca="false">N13+O13</f>
        <v>0</v>
      </c>
      <c r="N13" s="161"/>
      <c r="O13" s="161"/>
      <c r="P13" s="163" t="str">
        <f aca="false">IF(ISERROR(ROUNDDOWN(U13*T13,0)),"",ROUNDDOWN(U13*T13,0))</f>
        <v/>
      </c>
      <c r="Q13" s="164" t="str">
        <f aca="false">IF(ISERROR(U13-P13),"",U13-P13)</f>
        <v/>
      </c>
      <c r="R13" s="103" t="n">
        <f aca="false">ROUNDDOWN(L13*1%,0)</f>
        <v>0</v>
      </c>
      <c r="T13" s="104" t="e">
        <f aca="false">ROUND(N13/M13,4)</f>
        <v>#DIV/0!</v>
      </c>
      <c r="U13" s="128" t="n">
        <f aca="false">IF(M13-R13&gt;0,ROUND((M13-R13)/2,0),0)</f>
        <v>0</v>
      </c>
      <c r="V13" s="14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  <c r="IW13" s="105"/>
    </row>
    <row r="14" customFormat="false" ht="33.75" hidden="false" customHeight="true" outlineLevel="0" collapsed="false">
      <c r="A14" s="146"/>
      <c r="B14" s="129" t="s">
        <v>106</v>
      </c>
      <c r="C14" s="125" t="n">
        <f aca="false">L16</f>
        <v>0</v>
      </c>
      <c r="D14" s="125" t="n">
        <f aca="false">M16</f>
        <v>0</v>
      </c>
      <c r="E14" s="125" t="n">
        <f aca="false">N16</f>
        <v>0</v>
      </c>
      <c r="F14" s="125" t="n">
        <f aca="false">O16</f>
        <v>0</v>
      </c>
      <c r="G14" s="148" t="str">
        <f aca="false">P16</f>
        <v/>
      </c>
      <c r="H14" s="132" t="str">
        <f aca="false">Q16</f>
        <v/>
      </c>
      <c r="I14" s="105"/>
      <c r="J14" s="165" t="s">
        <v>99</v>
      </c>
      <c r="K14" s="147" t="s">
        <v>103</v>
      </c>
      <c r="L14" s="166"/>
      <c r="M14" s="167" t="n">
        <f aca="false">N14+O14</f>
        <v>0</v>
      </c>
      <c r="N14" s="166"/>
      <c r="O14" s="166"/>
      <c r="P14" s="168" t="str">
        <f aca="false">IF(ISERROR(ROUNDDOWN(U14*T14,0)),"",ROUNDDOWN(U14*T14,0))</f>
        <v/>
      </c>
      <c r="Q14" s="169" t="str">
        <f aca="false">IF(ISERROR(U14-P14),"",U14-P14)</f>
        <v/>
      </c>
      <c r="R14" s="103" t="n">
        <f aca="false">ROUNDDOWN(L14*1%,0)</f>
        <v>0</v>
      </c>
      <c r="T14" s="104" t="e">
        <f aca="false">ROUND(N14/M14,4)</f>
        <v>#DIV/0!</v>
      </c>
      <c r="U14" s="128" t="n">
        <f aca="false">IF(M14-R14&gt;0,ROUND((M14-R14)/2,0),0)</f>
        <v>0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33.75" hidden="false" customHeight="true" outlineLevel="0" collapsed="false">
      <c r="A15" s="146"/>
      <c r="B15" s="129" t="s">
        <v>107</v>
      </c>
      <c r="C15" s="125" t="n">
        <f aca="false">L17</f>
        <v>0</v>
      </c>
      <c r="D15" s="125" t="n">
        <f aca="false">M17</f>
        <v>0</v>
      </c>
      <c r="E15" s="125" t="n">
        <f aca="false">N17</f>
        <v>0</v>
      </c>
      <c r="F15" s="125" t="n">
        <f aca="false">O17</f>
        <v>0</v>
      </c>
      <c r="G15" s="148" t="str">
        <f aca="false">P17</f>
        <v/>
      </c>
      <c r="H15" s="132" t="str">
        <f aca="false">Q17</f>
        <v/>
      </c>
      <c r="I15" s="170" t="s">
        <v>108</v>
      </c>
      <c r="J15" s="165"/>
      <c r="K15" s="147" t="s">
        <v>105</v>
      </c>
      <c r="L15" s="166"/>
      <c r="M15" s="167" t="n">
        <f aca="false">N15+O15</f>
        <v>0</v>
      </c>
      <c r="N15" s="166"/>
      <c r="O15" s="166"/>
      <c r="P15" s="168" t="str">
        <f aca="false">IF(ISERROR(ROUNDDOWN(U15*T15,0)),"",ROUNDDOWN(U15*T15,0))</f>
        <v/>
      </c>
      <c r="Q15" s="169" t="str">
        <f aca="false">IF(ISERROR(U15-P15),"",U15-P15)</f>
        <v/>
      </c>
      <c r="R15" s="103" t="n">
        <f aca="false">ROUNDDOWN(L15*1%,0)</f>
        <v>0</v>
      </c>
      <c r="T15" s="104" t="e">
        <f aca="false">ROUND(N15/M15,4)</f>
        <v>#DIV/0!</v>
      </c>
      <c r="U15" s="128" t="n">
        <f aca="false">IF(M15-R15&gt;0,ROUND((M15-R15)/2,0),0)</f>
        <v>0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33.75" hidden="false" customHeight="true" outlineLevel="0" collapsed="false">
      <c r="A16" s="146"/>
      <c r="B16" s="129" t="s">
        <v>109</v>
      </c>
      <c r="C16" s="125" t="n">
        <f aca="false">L18</f>
        <v>0</v>
      </c>
      <c r="D16" s="125" t="n">
        <f aca="false">M18</f>
        <v>0</v>
      </c>
      <c r="E16" s="125" t="n">
        <f aca="false">N18</f>
        <v>0</v>
      </c>
      <c r="F16" s="125" t="n">
        <f aca="false">O18</f>
        <v>0</v>
      </c>
      <c r="G16" s="148" t="str">
        <f aca="false">P18</f>
        <v/>
      </c>
      <c r="H16" s="132" t="str">
        <f aca="false">Q18</f>
        <v/>
      </c>
      <c r="I16" s="170"/>
      <c r="J16" s="165"/>
      <c r="K16" s="129" t="s">
        <v>106</v>
      </c>
      <c r="L16" s="166"/>
      <c r="M16" s="167" t="n">
        <f aca="false">N16+O16</f>
        <v>0</v>
      </c>
      <c r="N16" s="166"/>
      <c r="O16" s="166"/>
      <c r="P16" s="168" t="str">
        <f aca="false">IF(ISERROR(ROUNDDOWN(U16*T16,0)),"",ROUNDDOWN(U16*T16,0))</f>
        <v/>
      </c>
      <c r="Q16" s="169" t="str">
        <f aca="false">IF(ISERROR(U16-P16),"",U16-P16)</f>
        <v/>
      </c>
      <c r="R16" s="103" t="n">
        <f aca="false">ROUNDDOWN(L16*1%,0)</f>
        <v>0</v>
      </c>
      <c r="T16" s="104" t="e">
        <f aca="false">ROUND(N16/M16,4)</f>
        <v>#DIV/0!</v>
      </c>
      <c r="U16" s="128" t="n">
        <f aca="false">IF(M16-R16&gt;0,ROUND((M16-R16)/2,0),0)</f>
        <v>0</v>
      </c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33.75" hidden="false" customHeight="true" outlineLevel="0" collapsed="false">
      <c r="A17" s="146"/>
      <c r="B17" s="171" t="s">
        <v>110</v>
      </c>
      <c r="C17" s="172" t="n">
        <f aca="false">L19</f>
        <v>0</v>
      </c>
      <c r="D17" s="172" t="n">
        <f aca="false">M19</f>
        <v>0</v>
      </c>
      <c r="E17" s="172" t="n">
        <f aca="false">N19</f>
        <v>0</v>
      </c>
      <c r="F17" s="172" t="n">
        <f aca="false">O19</f>
        <v>0</v>
      </c>
      <c r="G17" s="173" t="str">
        <f aca="false">P19</f>
        <v/>
      </c>
      <c r="H17" s="174" t="str">
        <f aca="false">Q19</f>
        <v/>
      </c>
      <c r="I17" s="170"/>
      <c r="J17" s="165"/>
      <c r="K17" s="129" t="s">
        <v>107</v>
      </c>
      <c r="L17" s="166"/>
      <c r="M17" s="167" t="n">
        <f aca="false">N17+O17</f>
        <v>0</v>
      </c>
      <c r="N17" s="166"/>
      <c r="O17" s="166"/>
      <c r="P17" s="168" t="str">
        <f aca="false">IF(ISERROR(ROUNDDOWN(U17*T17,0)),"",ROUNDDOWN(U17*T17,0))</f>
        <v/>
      </c>
      <c r="Q17" s="169" t="str">
        <f aca="false">IF(ISERROR(U17-P17),"",U17-P17)</f>
        <v/>
      </c>
      <c r="R17" s="103" t="n">
        <f aca="false">ROUNDDOWN(L17*1%,0)</f>
        <v>0</v>
      </c>
      <c r="S17" s="103" t="n">
        <f aca="false">ROUNDDOWN(L17*10%,0)</f>
        <v>0</v>
      </c>
      <c r="T17" s="104" t="e">
        <f aca="false">ROUND(N17/M17,4)</f>
        <v>#DIV/0!</v>
      </c>
      <c r="U17" s="128" t="n">
        <f aca="false">IF(M17-R17&gt;0,ROUND((M17-R17)/2,0),0)</f>
        <v>0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33.75" hidden="false" customHeight="true" outlineLevel="0" collapsed="false">
      <c r="A18" s="175" t="s">
        <v>111</v>
      </c>
      <c r="B18" s="120" t="s">
        <v>112</v>
      </c>
      <c r="C18" s="176" t="n">
        <f aca="false">L20</f>
        <v>0</v>
      </c>
      <c r="D18" s="176" t="n">
        <f aca="false">M20</f>
        <v>0</v>
      </c>
      <c r="E18" s="176" t="n">
        <f aca="false">N20</f>
        <v>0</v>
      </c>
      <c r="F18" s="176" t="n">
        <f aca="false">O20</f>
        <v>0</v>
      </c>
      <c r="G18" s="177" t="str">
        <f aca="false">P20</f>
        <v/>
      </c>
      <c r="H18" s="178" t="str">
        <f aca="false">Q20</f>
        <v/>
      </c>
      <c r="I18" s="170"/>
      <c r="J18" s="165"/>
      <c r="K18" s="129" t="s">
        <v>109</v>
      </c>
      <c r="L18" s="166"/>
      <c r="M18" s="167" t="n">
        <f aca="false">N18+O18</f>
        <v>0</v>
      </c>
      <c r="N18" s="166"/>
      <c r="O18" s="166"/>
      <c r="P18" s="168" t="str">
        <f aca="false">IF(ISERROR(ROUNDDOWN(U18*T18,0)),"",ROUNDDOWN(U18*T18,0))</f>
        <v/>
      </c>
      <c r="Q18" s="169" t="str">
        <f aca="false">IF(ISERROR(U18-P18),"",U18-P18)</f>
        <v/>
      </c>
      <c r="R18" s="103" t="n">
        <f aca="false">ROUNDDOWN(L18*1%,0)</f>
        <v>0</v>
      </c>
      <c r="S18" s="103" t="n">
        <f aca="false">ROUNDDOWN(L18*10%,0)</f>
        <v>0</v>
      </c>
      <c r="T18" s="104" t="e">
        <f aca="false">ROUND(N18/M18,4)</f>
        <v>#DIV/0!</v>
      </c>
      <c r="U18" s="128" t="n">
        <f aca="false">ROUND(IF(M18-R18&gt;0,IF(M18-S18&gt;0,(M18-S18)+(S18-R18)/2,(M18-R18)/2),0),)</f>
        <v>0</v>
      </c>
      <c r="V18" s="14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33.75" hidden="false" customHeight="true" outlineLevel="0" collapsed="false">
      <c r="A19" s="179" t="s">
        <v>113</v>
      </c>
      <c r="B19" s="120" t="s">
        <v>114</v>
      </c>
      <c r="C19" s="121" t="n">
        <f aca="false">L21</f>
        <v>0</v>
      </c>
      <c r="D19" s="121" t="n">
        <f aca="false">M21</f>
        <v>0</v>
      </c>
      <c r="E19" s="121" t="n">
        <f aca="false">N21</f>
        <v>0</v>
      </c>
      <c r="F19" s="121" t="n">
        <f aca="false">O21</f>
        <v>0</v>
      </c>
      <c r="G19" s="122" t="str">
        <f aca="false">P21</f>
        <v/>
      </c>
      <c r="H19" s="123" t="str">
        <f aca="false">Q21</f>
        <v/>
      </c>
      <c r="I19" s="170"/>
      <c r="J19" s="180"/>
      <c r="K19" s="129" t="s">
        <v>110</v>
      </c>
      <c r="L19" s="135"/>
      <c r="M19" s="130" t="n">
        <f aca="false">N19+O19</f>
        <v>0</v>
      </c>
      <c r="N19" s="135"/>
      <c r="O19" s="135"/>
      <c r="P19" s="181" t="str">
        <f aca="false">IF(ISERROR(ROUNDDOWN(U19*T19,0)),"",ROUNDDOWN(U19*T19,0))</f>
        <v/>
      </c>
      <c r="Q19" s="182" t="str">
        <f aca="false">IF(ISERROR(U19-P19),"",U19-P19)</f>
        <v/>
      </c>
      <c r="R19" s="103" t="n">
        <f aca="false">ROUNDDOWN(L19*1%,0)</f>
        <v>0</v>
      </c>
      <c r="T19" s="104" t="e">
        <f aca="false">ROUND(N19/M19,4)</f>
        <v>#DIV/0!</v>
      </c>
      <c r="U19" s="128" t="n">
        <f aca="false">IF(M19-R19&gt;0,ROUND((M19-R19)/2,0),0)</f>
        <v>0</v>
      </c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33.75" hidden="false" customHeight="true" outlineLevel="0" collapsed="false">
      <c r="A20" s="179"/>
      <c r="B20" s="171" t="s">
        <v>115</v>
      </c>
      <c r="C20" s="141" t="n">
        <f aca="false">L22</f>
        <v>0</v>
      </c>
      <c r="D20" s="141" t="n">
        <f aca="false">M22</f>
        <v>0</v>
      </c>
      <c r="E20" s="141" t="n">
        <f aca="false">N22</f>
        <v>0</v>
      </c>
      <c r="F20" s="141" t="n">
        <f aca="false">O22</f>
        <v>0</v>
      </c>
      <c r="G20" s="183" t="str">
        <f aca="false">P22</f>
        <v/>
      </c>
      <c r="H20" s="184" t="str">
        <f aca="false">Q22</f>
        <v/>
      </c>
      <c r="I20" s="170"/>
      <c r="J20" s="185" t="s">
        <v>111</v>
      </c>
      <c r="K20" s="186" t="s">
        <v>112</v>
      </c>
      <c r="L20" s="187"/>
      <c r="M20" s="137" t="n">
        <f aca="false">N20+O20</f>
        <v>0</v>
      </c>
      <c r="N20" s="187"/>
      <c r="O20" s="187"/>
      <c r="P20" s="188" t="str">
        <f aca="false">IF(ISERROR(ROUNDDOWN(U20*T20,0)),"",ROUNDDOWN(U20*T20,0))</f>
        <v/>
      </c>
      <c r="Q20" s="189" t="str">
        <f aca="false">IF(ISERROR(U20-P20),"",U20-P20)</f>
        <v/>
      </c>
      <c r="R20" s="103" t="n">
        <f aca="false">ROUNDDOWN(L20*1%,0)</f>
        <v>0</v>
      </c>
      <c r="T20" s="104" t="e">
        <f aca="false">ROUND(N20/M20,4)</f>
        <v>#DIV/0!</v>
      </c>
      <c r="U20" s="128" t="n">
        <f aca="false">IF(M20-R20&gt;0,ROUND((M20-R20)/2,0),0)</f>
        <v>0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33.75" hidden="false" customHeight="true" outlineLevel="0" collapsed="false">
      <c r="A21" s="190" t="s">
        <v>116</v>
      </c>
      <c r="B21" s="191" t="s">
        <v>19</v>
      </c>
      <c r="C21" s="121" t="n">
        <f aca="false">L23</f>
        <v>0</v>
      </c>
      <c r="D21" s="121" t="n">
        <f aca="false">M23</f>
        <v>0</v>
      </c>
      <c r="E21" s="121" t="n">
        <f aca="false">N23</f>
        <v>0</v>
      </c>
      <c r="F21" s="121" t="n">
        <f aca="false">O23</f>
        <v>0</v>
      </c>
      <c r="G21" s="192" t="str">
        <f aca="false">P23</f>
        <v/>
      </c>
      <c r="H21" s="193" t="str">
        <f aca="false">Q23</f>
        <v/>
      </c>
      <c r="I21" s="194"/>
      <c r="J21" s="179" t="s">
        <v>113</v>
      </c>
      <c r="K21" s="195" t="s">
        <v>114</v>
      </c>
      <c r="L21" s="161"/>
      <c r="M21" s="162" t="n">
        <f aca="false">N21+O21</f>
        <v>0</v>
      </c>
      <c r="N21" s="161"/>
      <c r="O21" s="161"/>
      <c r="P21" s="163" t="str">
        <f aca="false">IF(ISERROR(ROUNDDOWN(U21*T21,0)),"",ROUNDDOWN(U21*T21,0))</f>
        <v/>
      </c>
      <c r="Q21" s="164" t="str">
        <f aca="false">IF(ISERROR(U21-P21),"",U21-P21)</f>
        <v/>
      </c>
      <c r="R21" s="103" t="n">
        <f aca="false">ROUNDDOWN(L21*1%,0)</f>
        <v>0</v>
      </c>
      <c r="T21" s="104" t="e">
        <f aca="false">ROUND(N21/M21,4)</f>
        <v>#DIV/0!</v>
      </c>
      <c r="U21" s="128" t="n">
        <f aca="false">IF(M21-R21&gt;0,ROUND((M21-R21)/2,0),0)</f>
        <v>0</v>
      </c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33.75" hidden="false" customHeight="true" outlineLevel="0" collapsed="false">
      <c r="A22" s="190"/>
      <c r="B22" s="196" t="s">
        <v>20</v>
      </c>
      <c r="C22" s="197" t="n">
        <f aca="false">L24</f>
        <v>0</v>
      </c>
      <c r="D22" s="197" t="n">
        <f aca="false">M24</f>
        <v>0</v>
      </c>
      <c r="E22" s="197" t="n">
        <f aca="false">N24</f>
        <v>0</v>
      </c>
      <c r="F22" s="197" t="n">
        <f aca="false">O24</f>
        <v>0</v>
      </c>
      <c r="G22" s="198" t="str">
        <f aca="false">P24</f>
        <v/>
      </c>
      <c r="H22" s="199" t="str">
        <f aca="false">Q24</f>
        <v/>
      </c>
      <c r="I22" s="194"/>
      <c r="J22" s="179"/>
      <c r="K22" s="200" t="s">
        <v>115</v>
      </c>
      <c r="L22" s="201"/>
      <c r="M22" s="202" t="n">
        <f aca="false">N22+O22</f>
        <v>0</v>
      </c>
      <c r="N22" s="201"/>
      <c r="O22" s="201"/>
      <c r="P22" s="203" t="str">
        <f aca="false">IF(ISERROR(ROUNDDOWN(U22*T22,0)),"",ROUNDDOWN(U22*T22,0))</f>
        <v/>
      </c>
      <c r="Q22" s="204" t="str">
        <f aca="false">IF(ISERROR(U22-P22),"",U22-P22)</f>
        <v/>
      </c>
      <c r="R22" s="103" t="n">
        <f aca="false">ROUNDDOWN(L22*1%,0)</f>
        <v>0</v>
      </c>
      <c r="T22" s="104" t="e">
        <f aca="false">ROUND(N22/M22,4)</f>
        <v>#DIV/0!</v>
      </c>
      <c r="U22" s="128" t="n">
        <f aca="false">IF(M22-R22&gt;0,ROUND((M22-R22)/2,0),0)</f>
        <v>0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33.75" hidden="false" customHeight="true" outlineLevel="0" collapsed="false">
      <c r="A23" s="205" t="s">
        <v>117</v>
      </c>
      <c r="B23" s="205"/>
      <c r="C23" s="172" t="n">
        <f aca="false">L25</f>
        <v>0</v>
      </c>
      <c r="D23" s="172" t="n">
        <f aca="false">M25</f>
        <v>0</v>
      </c>
      <c r="E23" s="172" t="n">
        <f aca="false">N25</f>
        <v>0</v>
      </c>
      <c r="F23" s="172" t="n">
        <f aca="false">O25</f>
        <v>0</v>
      </c>
      <c r="G23" s="173" t="n">
        <f aca="false">P25</f>
        <v>0</v>
      </c>
      <c r="H23" s="206" t="n">
        <f aca="false">Q25</f>
        <v>0</v>
      </c>
      <c r="I23" s="207"/>
      <c r="J23" s="208" t="s">
        <v>116</v>
      </c>
      <c r="K23" s="147" t="s">
        <v>19</v>
      </c>
      <c r="L23" s="133"/>
      <c r="M23" s="125" t="n">
        <f aca="false">N23+O23</f>
        <v>0</v>
      </c>
      <c r="N23" s="133"/>
      <c r="O23" s="133"/>
      <c r="P23" s="126" t="str">
        <f aca="false">IF(ISERROR(ROUNDDOWN(U23*T23,0)),"",ROUNDDOWN(U23*T23,0))</f>
        <v/>
      </c>
      <c r="Q23" s="127" t="str">
        <f aca="false">IF(ISERROR(U23-P23),"",U23-P23)</f>
        <v/>
      </c>
      <c r="R23" s="103" t="n">
        <f aca="false">ROUNDDOWN(L23*1%,0)</f>
        <v>0</v>
      </c>
      <c r="T23" s="104" t="e">
        <f aca="false">ROUND(N23/M23,4)</f>
        <v>#DIV/0!</v>
      </c>
      <c r="U23" s="128" t="n">
        <f aca="false">IF(M23-R23&gt;0,ROUND((M23-R23)/2,0),0)</f>
        <v>0</v>
      </c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33.75" hidden="false" customHeight="true" outlineLevel="0" collapsed="false">
      <c r="A24" s="209" t="s">
        <v>118</v>
      </c>
      <c r="B24" s="209"/>
      <c r="C24" s="130" t="n">
        <f aca="false">L26</f>
        <v>0</v>
      </c>
      <c r="D24" s="130" t="n">
        <f aca="false">M26</f>
        <v>0</v>
      </c>
      <c r="E24" s="130" t="n">
        <f aca="false">N26</f>
        <v>0</v>
      </c>
      <c r="F24" s="130" t="n">
        <f aca="false">O26</f>
        <v>0</v>
      </c>
      <c r="G24" s="131" t="n">
        <f aca="false">P26</f>
        <v>0</v>
      </c>
      <c r="H24" s="132" t="n">
        <f aca="false">Q26</f>
        <v>0</v>
      </c>
      <c r="I24" s="207"/>
      <c r="J24" s="208"/>
      <c r="K24" s="147" t="s">
        <v>20</v>
      </c>
      <c r="L24" s="210"/>
      <c r="M24" s="211" t="n">
        <f aca="false">N24+O24</f>
        <v>0</v>
      </c>
      <c r="N24" s="210"/>
      <c r="O24" s="210"/>
      <c r="P24" s="212" t="str">
        <f aca="false">IF(ISERROR(ROUNDDOWN(U24*T24,0)),"",ROUNDDOWN(U24*T24,0))</f>
        <v/>
      </c>
      <c r="Q24" s="127" t="str">
        <f aca="false">IF(ISERROR(U24-P24),"",U24-P24)</f>
        <v/>
      </c>
      <c r="R24" s="103" t="n">
        <f aca="false">ROUNDDOWN(L24*1%,0)</f>
        <v>0</v>
      </c>
      <c r="T24" s="104" t="e">
        <f aca="false">ROUND(N24/M24,4)</f>
        <v>#DIV/0!</v>
      </c>
      <c r="U24" s="128" t="n">
        <f aca="false">IF(M24-R24&gt;0,ROUND((M24-R24)/2,0),0)</f>
        <v>0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33.75" hidden="false" customHeight="true" outlineLevel="0" collapsed="false">
      <c r="A25" s="209" t="s">
        <v>119</v>
      </c>
      <c r="B25" s="209"/>
      <c r="C25" s="130" t="n">
        <f aca="false">L27</f>
        <v>0</v>
      </c>
      <c r="D25" s="130" t="n">
        <f aca="false">M27</f>
        <v>0</v>
      </c>
      <c r="E25" s="130" t="n">
        <f aca="false">N27</f>
        <v>0</v>
      </c>
      <c r="F25" s="130" t="n">
        <f aca="false">O27</f>
        <v>0</v>
      </c>
      <c r="G25" s="131" t="n">
        <f aca="false">P27</f>
        <v>0</v>
      </c>
      <c r="H25" s="132" t="n">
        <f aca="false">Q27</f>
        <v>0</v>
      </c>
      <c r="I25" s="207"/>
      <c r="J25" s="213" t="s">
        <v>117</v>
      </c>
      <c r="K25" s="213"/>
      <c r="L25" s="125" t="n">
        <f aca="false">SUM(L7:L10)</f>
        <v>0</v>
      </c>
      <c r="M25" s="125" t="n">
        <f aca="false">SUM(M7:M10)</f>
        <v>0</v>
      </c>
      <c r="N25" s="125" t="n">
        <f aca="false">SUM(N7:N10)</f>
        <v>0</v>
      </c>
      <c r="O25" s="125" t="n">
        <f aca="false">SUM(O7:O10)</f>
        <v>0</v>
      </c>
      <c r="P25" s="214" t="n">
        <f aca="false">SUM(P7:P10)</f>
        <v>0</v>
      </c>
      <c r="Q25" s="215" t="n">
        <f aca="false">SUM(Q7:Q10)</f>
        <v>0</v>
      </c>
      <c r="U25" s="103" t="n">
        <f aca="false">SUM(U7:U10)</f>
        <v>0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33.75" hidden="false" customHeight="true" outlineLevel="0" collapsed="false">
      <c r="A26" s="209" t="s">
        <v>120</v>
      </c>
      <c r="B26" s="209"/>
      <c r="C26" s="130" t="n">
        <f aca="false">L28</f>
        <v>0</v>
      </c>
      <c r="D26" s="130" t="n">
        <f aca="false">M28</f>
        <v>0</v>
      </c>
      <c r="E26" s="130" t="n">
        <f aca="false">N28</f>
        <v>0</v>
      </c>
      <c r="F26" s="130" t="n">
        <f aca="false">O28</f>
        <v>0</v>
      </c>
      <c r="G26" s="131" t="n">
        <f aca="false">P28</f>
        <v>0</v>
      </c>
      <c r="H26" s="132" t="n">
        <f aca="false">Q28</f>
        <v>0</v>
      </c>
      <c r="I26" s="105"/>
      <c r="J26" s="209" t="s">
        <v>118</v>
      </c>
      <c r="K26" s="209"/>
      <c r="L26" s="130" t="n">
        <f aca="false">SUM(L13:L19)</f>
        <v>0</v>
      </c>
      <c r="M26" s="130" t="n">
        <f aca="false">SUM(M13:M19)</f>
        <v>0</v>
      </c>
      <c r="N26" s="130" t="n">
        <f aca="false">SUM(N13:N19)</f>
        <v>0</v>
      </c>
      <c r="O26" s="130" t="n">
        <f aca="false">SUM(O13:O19)</f>
        <v>0</v>
      </c>
      <c r="P26" s="130" t="n">
        <f aca="false">SUM(P13:P19)</f>
        <v>0</v>
      </c>
      <c r="Q26" s="216" t="n">
        <f aca="false">SUM(Q13:Q19)</f>
        <v>0</v>
      </c>
      <c r="U26" s="103" t="n">
        <f aca="false">SUM(U13:U18)</f>
        <v>0</v>
      </c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33.75" hidden="false" customHeight="true" outlineLevel="0" collapsed="false">
      <c r="A27" s="217" t="s">
        <v>116</v>
      </c>
      <c r="B27" s="217"/>
      <c r="C27" s="197" t="n">
        <f aca="false">L29</f>
        <v>0</v>
      </c>
      <c r="D27" s="197" t="n">
        <f aca="false">M29</f>
        <v>0</v>
      </c>
      <c r="E27" s="197" t="n">
        <f aca="false">N29</f>
        <v>0</v>
      </c>
      <c r="F27" s="197" t="n">
        <f aca="false">O29</f>
        <v>0</v>
      </c>
      <c r="G27" s="218" t="n">
        <f aca="false">P29</f>
        <v>0</v>
      </c>
      <c r="H27" s="219" t="n">
        <f aca="false">Q29</f>
        <v>0</v>
      </c>
      <c r="I27" s="105"/>
      <c r="J27" s="209" t="s">
        <v>119</v>
      </c>
      <c r="K27" s="209"/>
      <c r="L27" s="130" t="n">
        <f aca="false">L20</f>
        <v>0</v>
      </c>
      <c r="M27" s="130" t="n">
        <f aca="false">SUM(M20)</f>
        <v>0</v>
      </c>
      <c r="N27" s="130" t="n">
        <f aca="false">SUM(N20)</f>
        <v>0</v>
      </c>
      <c r="O27" s="130" t="n">
        <f aca="false">SUM(O20)</f>
        <v>0</v>
      </c>
      <c r="P27" s="130" t="n">
        <f aca="false">SUM(P20)</f>
        <v>0</v>
      </c>
      <c r="Q27" s="216" t="n">
        <f aca="false">SUM(Q20)</f>
        <v>0</v>
      </c>
      <c r="U27" s="103" t="n">
        <f aca="false">SUM(U13:U18)</f>
        <v>0</v>
      </c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33.75" hidden="false" customHeight="true" outlineLevel="0" collapsed="false">
      <c r="A28" s="220" t="s">
        <v>121</v>
      </c>
      <c r="B28" s="220"/>
      <c r="C28" s="221" t="n">
        <f aca="false">L30</f>
        <v>0</v>
      </c>
      <c r="D28" s="221" t="n">
        <f aca="false">M30</f>
        <v>0</v>
      </c>
      <c r="E28" s="221" t="n">
        <f aca="false">N30</f>
        <v>0</v>
      </c>
      <c r="F28" s="221" t="n">
        <f aca="false">O30</f>
        <v>0</v>
      </c>
      <c r="G28" s="222" t="n">
        <f aca="false">P30</f>
        <v>0</v>
      </c>
      <c r="H28" s="139" t="n">
        <f aca="false">Q30</f>
        <v>0</v>
      </c>
      <c r="I28" s="105"/>
      <c r="J28" s="209" t="s">
        <v>120</v>
      </c>
      <c r="K28" s="209"/>
      <c r="L28" s="130" t="n">
        <f aca="false">SUM(L21:L22)</f>
        <v>0</v>
      </c>
      <c r="M28" s="130" t="n">
        <f aca="false">SUM(M21:M22)</f>
        <v>0</v>
      </c>
      <c r="N28" s="130" t="n">
        <f aca="false">SUM(N21:N22)</f>
        <v>0</v>
      </c>
      <c r="O28" s="130" t="n">
        <f aca="false">SUM(O21:O22)</f>
        <v>0</v>
      </c>
      <c r="P28" s="130" t="n">
        <f aca="false">SUM(P21:P22)</f>
        <v>0</v>
      </c>
      <c r="Q28" s="216" t="n">
        <f aca="false">SUM(Q21:Q22)</f>
        <v>0</v>
      </c>
      <c r="U28" s="103" t="n">
        <f aca="false">SUM(U19:U20)</f>
        <v>0</v>
      </c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33.7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217" t="s">
        <v>116</v>
      </c>
      <c r="K29" s="217"/>
      <c r="L29" s="223" t="n">
        <f aca="false">SUM(L23:L24)</f>
        <v>0</v>
      </c>
      <c r="M29" s="223" t="n">
        <f aca="false">SUM(M23:M24)</f>
        <v>0</v>
      </c>
      <c r="N29" s="223" t="n">
        <f aca="false">SUM(N23:N24)</f>
        <v>0</v>
      </c>
      <c r="O29" s="223" t="n">
        <f aca="false">SUM(O23:O24)</f>
        <v>0</v>
      </c>
      <c r="P29" s="224" t="n">
        <f aca="false">SUM(P23:P24)</f>
        <v>0</v>
      </c>
      <c r="Q29" s="225" t="n">
        <f aca="false">SUM(Q23:Q24)</f>
        <v>0</v>
      </c>
      <c r="U29" s="103" t="n">
        <f aca="false">SUM(U23:U24)</f>
        <v>0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33.75" hidden="false" customHeight="true" outlineLevel="0" collapsed="false">
      <c r="A30" s="105" t="s">
        <v>122</v>
      </c>
      <c r="B30" s="105" t="s">
        <v>123</v>
      </c>
      <c r="C30" s="105"/>
      <c r="D30" s="105"/>
      <c r="E30" s="105"/>
      <c r="F30" s="105"/>
      <c r="G30" s="105"/>
      <c r="H30" s="105"/>
      <c r="I30" s="105"/>
      <c r="J30" s="220" t="s">
        <v>121</v>
      </c>
      <c r="K30" s="220"/>
      <c r="L30" s="226" t="n">
        <f aca="false">SUM(L25:L29)</f>
        <v>0</v>
      </c>
      <c r="M30" s="226" t="n">
        <f aca="false">SUM(M25:M29)</f>
        <v>0</v>
      </c>
      <c r="N30" s="226" t="n">
        <f aca="false">SUM(N25:N29)</f>
        <v>0</v>
      </c>
      <c r="O30" s="226" t="n">
        <f aca="false">SUM(O25:O29)</f>
        <v>0</v>
      </c>
      <c r="P30" s="226" t="n">
        <f aca="false">SUM(P25:P29)</f>
        <v>0</v>
      </c>
      <c r="Q30" s="227" t="n">
        <f aca="false">SUM(Q25:Q29)</f>
        <v>0</v>
      </c>
      <c r="U30" s="103" t="n">
        <f aca="false">SUM(U25:U29)</f>
        <v>0</v>
      </c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19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19.5" hidden="false" customHeight="true" outlineLevel="0" collapsed="false">
      <c r="A32" s="105"/>
      <c r="B32" s="105"/>
      <c r="C32" s="105"/>
      <c r="D32" s="105"/>
      <c r="E32" s="105"/>
      <c r="F32" s="109" t="s">
        <v>83</v>
      </c>
      <c r="G32" s="228" t="n">
        <f aca="false">事業計画書!N41</f>
        <v>0</v>
      </c>
      <c r="H32" s="229"/>
      <c r="I32" s="105"/>
      <c r="J32" s="105"/>
      <c r="K32" s="105"/>
      <c r="L32" s="105"/>
      <c r="M32" s="105"/>
      <c r="N32" s="105"/>
      <c r="O32" s="105"/>
      <c r="P32" s="105"/>
      <c r="Q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20.1" hidden="false" customHeight="true" outlineLevel="0" collapsed="false">
      <c r="A33" s="230"/>
      <c r="B33" s="105"/>
      <c r="C33" s="105"/>
      <c r="D33" s="105"/>
      <c r="E33" s="105"/>
      <c r="F33" s="105"/>
      <c r="G33" s="105"/>
      <c r="H33" s="105"/>
      <c r="I33" s="105"/>
      <c r="J33" s="231" t="s">
        <v>124</v>
      </c>
      <c r="K33" s="105"/>
      <c r="L33" s="105"/>
      <c r="M33" s="105"/>
      <c r="N33" s="105"/>
      <c r="O33" s="105"/>
      <c r="P33" s="105"/>
      <c r="Q33" s="105"/>
      <c r="V33" s="232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24.95" hidden="false" customHeight="true" outlineLevel="0" collapsed="false">
      <c r="A34" s="105"/>
      <c r="B34" s="230"/>
      <c r="C34" s="105"/>
      <c r="D34" s="105"/>
      <c r="E34" s="105"/>
      <c r="F34" s="105"/>
      <c r="G34" s="105"/>
      <c r="H34" s="105"/>
      <c r="I34" s="105"/>
      <c r="J34" s="231" t="s">
        <v>125</v>
      </c>
      <c r="K34" s="105"/>
      <c r="L34" s="105"/>
      <c r="M34" s="105"/>
      <c r="N34" s="105"/>
      <c r="O34" s="109"/>
      <c r="P34" s="229"/>
      <c r="Q34" s="233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24.95" hidden="false" customHeight="true" outlineLevel="0" collapsed="false">
      <c r="A35" s="105"/>
      <c r="B35" s="230"/>
      <c r="C35" s="105"/>
      <c r="D35" s="105"/>
      <c r="E35" s="105"/>
      <c r="F35" s="105"/>
      <c r="G35" s="105"/>
      <c r="H35" s="105"/>
      <c r="I35" s="105"/>
      <c r="J35" s="230"/>
      <c r="K35" s="105"/>
      <c r="L35" s="105"/>
      <c r="M35" s="105"/>
      <c r="N35" s="105"/>
      <c r="O35" s="105"/>
      <c r="P35" s="105"/>
      <c r="Q35" s="233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18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18" hidden="false" customHeight="true" outlineLevel="0" collapsed="false">
      <c r="A37" s="105"/>
      <c r="B37" s="105"/>
      <c r="C37" s="105"/>
      <c r="D37" s="105"/>
      <c r="E37" s="134"/>
      <c r="F37" s="134"/>
      <c r="G37" s="105"/>
      <c r="H37" s="105"/>
      <c r="I37" s="234"/>
      <c r="J37" s="105"/>
      <c r="K37" s="105"/>
      <c r="L37" s="105"/>
      <c r="M37" s="105"/>
      <c r="N37" s="105"/>
      <c r="O37" s="105"/>
      <c r="P37" s="105"/>
      <c r="Q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7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21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34"/>
      <c r="L39" s="134"/>
      <c r="M39" s="105"/>
      <c r="N39" s="105"/>
      <c r="O39" s="105"/>
      <c r="P39" s="105"/>
      <c r="Q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17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7.2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17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7.2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7.2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7.2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7.2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7.2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7.2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7.2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7.2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7.2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7.2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7.2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7.2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7.2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7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7.2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7.2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7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7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7.2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7.2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7.2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7.2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7.2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7.2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7.2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7.2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7.2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7.2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7.2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7.2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7.2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7.2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7.2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7.2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7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7.2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7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7.2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7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7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7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7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7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7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7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7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7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7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7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7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7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7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7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7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7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7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7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7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7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7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7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7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7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7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7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7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7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7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7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7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7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7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7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7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7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7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7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7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7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7.2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7.2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7.2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7.2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7.2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7.2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7.2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7.2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7.2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7.2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7.2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7.2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7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7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7.2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7.2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7.2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7.2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7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7.2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7.2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7.2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7.2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7.2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7.2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7.2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7.2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7.2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7.2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7.2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7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7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7.2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7.2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7.2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7.2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7.2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7.2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7.2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7.2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7.2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7.2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7.2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7.2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7.2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7.2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7.2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7.2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7.2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7.2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7.2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7.2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7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7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7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7.2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7.2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7.2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7.2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7.2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7.2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7.2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7.2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7.2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7.2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7.2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7.2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7.2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7.2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7.2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7.2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7.2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7.2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7.2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7.2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7.2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7.2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7.2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7.2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7.2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7.2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7.2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7.2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7.2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7.2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7.2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7.2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7.2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7.2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7.2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7.2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7.2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7.2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7.2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7.2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7.2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7.2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7.2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7.2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7.2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7.2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7.2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7.2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7.2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7.2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7.2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7.2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7.2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7.2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7.2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7.2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7.2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7.2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7.2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7.2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7.2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7.2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7.2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7.2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7.2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7.2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7.2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7.2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7.2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7.2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7.2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7.2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7.2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7.2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7.2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7.2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7.2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7.2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7.2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7.2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7.2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7.2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7.2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7.2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7.2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7.2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7.2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7.2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7.2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7.2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7.2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7.2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7.2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7.2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7.2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7.2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7.2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7.2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7.2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7.2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7.2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7.2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7.2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7.2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7.2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7.2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7.2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7.2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7.2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7.2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7.2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7.2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7.2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7.2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7.2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7.2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7.2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7.2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7.2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7.2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7.2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7.2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7.2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7.2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7.2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7.2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7.2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7.2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7.2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7.2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7.2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7.2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7.2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7.2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7.2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7.2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7.2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7.2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7.2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7.2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7.2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7.2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7.2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7.2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7.2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7.2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7.2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7.2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7.2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7.2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7.2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7.2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7.2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7.2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7.2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7.2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7.2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7.2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7.2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7.2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7.2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7.2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7.2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7.2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7.2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7.2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7.2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7.2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7.2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7.2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7.2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7.2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7.2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7.2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7.2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7.2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7.2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7.2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7.2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7.2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7.2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7.2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7.2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7.2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7.2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7.2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7.2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7.2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7.2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7.2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7.2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7.2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7.2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7.2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7.2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7.2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7.2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7.2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7.2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7.2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7.2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7.2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7.2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7.2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7.2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7.2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7.2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7.2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7.2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7.2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7.2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7.2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7.2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7.2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7.2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7.2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7.2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7.2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7.2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7.2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7.2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7.2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7.2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7.2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7.2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7.2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7.2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7.2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7.2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7.2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7.2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7.2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7.2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7.2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7.2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7.2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7.2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7.2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7.2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7.2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7.2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7.2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7.2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7.2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7.2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7.2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7.2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7.2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7.2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7.2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7.2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7.2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7.2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7.2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7.2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7.2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7.2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7.2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7.2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7.2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7.2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7.2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7.2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7.2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7.2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7.2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7.2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7.2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7.2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7.2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7.2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7.2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7.2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7.2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7.2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7.2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7.2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7.2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7.2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7.2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7.2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7.2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7.2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7.2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7.2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7.2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7.2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7.2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7.2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7.2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7.2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7.2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7.2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7.2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7.2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7.2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7.2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7.2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7.2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7.2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7.2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7.2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7.2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7.2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7.2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7.2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7.2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7.2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7.2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7.2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7.2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7.2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7.2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7.2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7.2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7.2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7.2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7.2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7.2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7.2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7.2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7.2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7.2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7.2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7.2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7.2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7.2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7.2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7.2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7.2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7.2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7.2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7.2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7.2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7.2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7.2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7.2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7.2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7.2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7.2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7.2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7.2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7.2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7.2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7.2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7.2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7.2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7.2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7.2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7.2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7.2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7.2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7.2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7.2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7.2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7.2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7.2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7.2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7.2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7.2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7.2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7.2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7.2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7.2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7.2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7.2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7.2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7.2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7.2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7.2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7.2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7.2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7.2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7.2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7.2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7.2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7.2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7.2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7.2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7.2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7.2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7.2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7.2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7.2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7.2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7.2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7.2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7.2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7.2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7.2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7.2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7.2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7.2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7.2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7.2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7.2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7.2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7.2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7.2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7.2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7.2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7.2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7.2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7.2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7.2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7.2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7.2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7.2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7.2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7.2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7.2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7.2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7.2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7.2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7.2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7.2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7.2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7.2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7.2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7.2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7.2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7.2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7.2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7.2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7.2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7.2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7.2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7.2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7.2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7.2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7.2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7.2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7.2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7.2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7.2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7.2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7.2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7.2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7.2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7.2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7.2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7.2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7.2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7.2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7.2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7.2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7.2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7.2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7.2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7.2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7.2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7.2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7.2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7.2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7.2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7.2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7.2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7.2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7.2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7.2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7.2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7.2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7.2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7.2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7.2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7.2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7.2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7.2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7.2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7.2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7.2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7.2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7.2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7.2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7.2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7.2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7.2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7.2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7.2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7.2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7.2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7.2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7.2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7.2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7.2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7.2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7.2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7.2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7.2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7.2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7.2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7.2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7.2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7.2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7.2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7.2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7.2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7.2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7.2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7.2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7.2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7.2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7.2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7.2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7.2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7.2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7.2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7.2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7.2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7.2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7.2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7.2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7.2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7.2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7.2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7.2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7.2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7.2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7.2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7.2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7.2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7.2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7.2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7.2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7.2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7.2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7.2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7.2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7.2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7.2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7.2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7.2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7.2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7.2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7.2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7.2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7.2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7.2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7.2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7.2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7.2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7.2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7.2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7.2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7.2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7.2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7.2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7.2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7.2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7.2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7.2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7.2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7.2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7.2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7.2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7.2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7.2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7.2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7.2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7.2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7.2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7.2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7.2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7.2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7.2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7.2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7.2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7.2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7.2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7.2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7.2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7.2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7.2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7.2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7.2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7.2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7.2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7.2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7.2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7.2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7.2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7.2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7.2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7.2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7.2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7.2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7.2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7.2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7.2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7.2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7.2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7.2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7.2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7.2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7.2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7.2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7.2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7.2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7.2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7.2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7.2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7.2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7.2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7.2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7.2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7.2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7.2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7.2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7.2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7.2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7.2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7.2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7.2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7.2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7.2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7.2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7.2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7.2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7.2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7.2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7.2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7.2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7.2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7.2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7.2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7.2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7.2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7.2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7.2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7.2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7.2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7.2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7.2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7.2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7.2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7.2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7.2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7.2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7.2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7.2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7.2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7.2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7.2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7.2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7.2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7.2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7.2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7.2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7.2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7.2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7.2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7.2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7.2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7.2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7.2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7.2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7.2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7.2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7.2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7.2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7.2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7.2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7.2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7.2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7.2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7.2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7.2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7.2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7.2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7.2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7.2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7.2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7.2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7.2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7.2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7.2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7.2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7.2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7.2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7.2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7.2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7.2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7.2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7.2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7.2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7.2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7.2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7.2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7.2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7.2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7.2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7.2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7.2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7.2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7.2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7.2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7.2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7.2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7.2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7.2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7.2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7.2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7.2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7.2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7.2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7.2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7.2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7.2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7.2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7.2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7.2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7.2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7.2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7.2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7.2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7.2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7.2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7.2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7.2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7.2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7.2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7.2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7.2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7.2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7.2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7.2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7.2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7.2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7.2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7.2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7.2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7.2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7.2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7.2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7.2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7.2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7.2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7.2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7.2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7.2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7.2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7.2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7.2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7.2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7.2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7.2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7.2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7.2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7.2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7.2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7.2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7.2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7.2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7.2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7.2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7.2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7.2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7.2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7.2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7.2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7.2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7.2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7.2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7.2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7.2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7.2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7.2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7.2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7.2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7.2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7.2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7.2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7.2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7.2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7.2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7.2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7.2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7.2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7.2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7.2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7.2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7.2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7.2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7.2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7.2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7.2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7.2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7.2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7.2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7.2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7.2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7.2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7.2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7.2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7.2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7.2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7.2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7.2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7.2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7.2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7.2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7.2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7.2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7.2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7.2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7.2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7.2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7.2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7.2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7.2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7.2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7.2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7.2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7.2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7.2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7.2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7.2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7.2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7.2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7.2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7.2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7.2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7.2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7.2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7.2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7.2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7.2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7.2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7.2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7.2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7.2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7.2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7.2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7.2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7.2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7.2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7.2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7.2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7.2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7.2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7.2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7.2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7.2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7.2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7.2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7.2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7.2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7.2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7.2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7.2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7.2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7.2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7.2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7.2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7.2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7.2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7.2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7.2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</sheetData>
  <sheetProtection sheet="true" formatCells="false" selectLockedCells="true"/>
  <mergeCells count="43">
    <mergeCell ref="C3:D3"/>
    <mergeCell ref="L3:M3"/>
    <mergeCell ref="A5:B6"/>
    <mergeCell ref="C5:C6"/>
    <mergeCell ref="D5:D6"/>
    <mergeCell ref="E5:E6"/>
    <mergeCell ref="F5:F6"/>
    <mergeCell ref="G5:G6"/>
    <mergeCell ref="H5:H6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0"/>
    <mergeCell ref="J7:J10"/>
    <mergeCell ref="A11:A17"/>
    <mergeCell ref="J11:J12"/>
    <mergeCell ref="J14:J18"/>
    <mergeCell ref="I15:I20"/>
    <mergeCell ref="A19:A20"/>
    <mergeCell ref="A21:A22"/>
    <mergeCell ref="J21:J22"/>
    <mergeCell ref="A23:B23"/>
    <mergeCell ref="J23:J24"/>
    <mergeCell ref="A24:B24"/>
    <mergeCell ref="A25:B25"/>
    <mergeCell ref="J25:K25"/>
    <mergeCell ref="A26:B26"/>
    <mergeCell ref="J26:K26"/>
    <mergeCell ref="A27:B27"/>
    <mergeCell ref="J27:K27"/>
    <mergeCell ref="A28:B28"/>
    <mergeCell ref="J28:K28"/>
    <mergeCell ref="J29:K29"/>
    <mergeCell ref="J30:K30"/>
    <mergeCell ref="Q34:Q35"/>
  </mergeCells>
  <dataValidations count="1">
    <dataValidation allowBlank="true" error="旧措置者と新規入所者の減免総額の合計があわない。" errorStyle="warning" errorTitle="数値の誤り" operator="between" showDropDown="false" showErrorMessage="true" showInputMessage="false" sqref="C7:H28 L7:Q30 U7:U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8:52Z</dcterms:created>
  <dc:creator>naibu</dc:creator>
  <dc:description/>
  <dc:language>en-US</dc:language>
  <cp:lastModifiedBy>a</cp:lastModifiedBy>
  <cp:lastPrinted>2018-11-27T09:53:41Z</cp:lastPrinted>
  <dcterms:modified xsi:type="dcterms:W3CDTF">2022-03-15T04:36:19Z</dcterms:modified>
  <cp:revision>0</cp:revision>
  <dc:subject/>
  <dc:title/>
</cp:coreProperties>
</file>