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一覧" sheetId="1" state="visible" r:id="rId2"/>
  </sheets>
  <definedNames>
    <definedName function="false" hidden="false" localSheetId="0" name="_xlnm.Print_Area" vbProcedure="false">有料老人ホーム一覧!$A$3:$I$170</definedName>
    <definedName function="false" hidden="false" localSheetId="0" name="_xlnm.Print_Titles" vbProcedure="false">有料老人ホーム一覧!$1:$2</definedName>
    <definedName function="false" hidden="true" localSheetId="0" name="_xlnm._FilterDatabase" vbProcedure="false">有料老人ホーム一覧!$A$2:$I$170</definedName>
    <definedName function="false" hidden="false" name="有料老人ホーム一覧" vbProcedure="false">有料老人ホーム一覧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04">
  <si>
    <t xml:space="preserve">有料老人ホーム施設一覧</t>
  </si>
  <si>
    <r>
      <rPr>
        <b val="true"/>
        <sz val="18"/>
        <rFont val="Noto Sans"/>
        <family val="2"/>
      </rPr>
      <t xml:space="preserve">（令和</t>
    </r>
    <r>
      <rPr>
        <b val="true"/>
        <sz val="18"/>
        <rFont val="游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游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游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番号</t>
  </si>
  <si>
    <t xml:space="preserve">類型</t>
  </si>
  <si>
    <t xml:space="preserve">施 設 名 称</t>
  </si>
  <si>
    <t xml:space="preserve">定員</t>
  </si>
  <si>
    <t xml:space="preserve">郵便番号</t>
  </si>
  <si>
    <t xml:space="preserve">所　在　地</t>
  </si>
  <si>
    <t xml:space="preserve">電　話</t>
  </si>
  <si>
    <t xml:space="preserve">事　業　主　体</t>
  </si>
  <si>
    <t xml:space="preserve">開設日</t>
  </si>
  <si>
    <t xml:space="preserve">住宅型</t>
  </si>
  <si>
    <t xml:space="preserve">住宅型有料老人ホーム「千年の杜」</t>
  </si>
  <si>
    <t xml:space="preserve">890-0001</t>
  </si>
  <si>
    <t xml:space="preserve">千年２丁目１１－１１</t>
  </si>
  <si>
    <t xml:space="preserve">099-294-9360</t>
  </si>
  <si>
    <t xml:space="preserve">医療法人社団　永和会</t>
  </si>
  <si>
    <t xml:space="preserve">住宅型有料老人ホーム　「千年の家Ｃ」</t>
  </si>
  <si>
    <t xml:space="preserve">千年２丁目１１－１５</t>
  </si>
  <si>
    <t xml:space="preserve">099-294-9188</t>
  </si>
  <si>
    <t xml:space="preserve">住宅型有料老人ホーム　「千年の家Ｂ」</t>
  </si>
  <si>
    <t xml:space="preserve">千年２丁目１１－１６</t>
  </si>
  <si>
    <t xml:space="preserve">住宅型有料老人ホーム　「千年の家Ａ」</t>
  </si>
  <si>
    <t xml:space="preserve">千年２丁目１１－１７</t>
  </si>
  <si>
    <t xml:space="preserve">住宅型有料老人ホーム　ら・千年</t>
  </si>
  <si>
    <t xml:space="preserve">千年２丁目１１－２１</t>
  </si>
  <si>
    <t xml:space="preserve">099-220-7535</t>
  </si>
  <si>
    <r>
      <rPr>
        <sz val="10"/>
        <rFont val="Noto Sans"/>
        <family val="2"/>
      </rPr>
      <t xml:space="preserve">株式会社　</t>
    </r>
    <r>
      <rPr>
        <sz val="10"/>
        <rFont val="游ゴシック"/>
        <family val="3"/>
        <charset val="128"/>
      </rPr>
      <t xml:space="preserve">Plus</t>
    </r>
    <r>
      <rPr>
        <sz val="10"/>
        <rFont val="Noto Sans"/>
        <family val="2"/>
      </rPr>
      <t xml:space="preserve">　</t>
    </r>
    <r>
      <rPr>
        <sz val="10"/>
        <rFont val="游ゴシック"/>
        <family val="3"/>
        <charset val="128"/>
      </rPr>
      <t xml:space="preserve">shine</t>
    </r>
  </si>
  <si>
    <t xml:space="preserve">高齢者住宅　カトレア</t>
  </si>
  <si>
    <t xml:space="preserve">890-0003</t>
  </si>
  <si>
    <t xml:space="preserve">伊敷町４７９５－２</t>
  </si>
  <si>
    <t xml:space="preserve">099-229-7644</t>
  </si>
  <si>
    <t xml:space="preserve">合同会社　カトレア</t>
  </si>
  <si>
    <t xml:space="preserve">有料老人ホーム　ひなたの家　弐番館</t>
  </si>
  <si>
    <t xml:space="preserve">890-0006</t>
  </si>
  <si>
    <t xml:space="preserve">若葉町１－６</t>
  </si>
  <si>
    <t xml:space="preserve">099-294-9010</t>
  </si>
  <si>
    <t xml:space="preserve">ひなたスマイルケアサポーターズ株式会社</t>
  </si>
  <si>
    <t xml:space="preserve">有料老人ホーム　ひなたの家</t>
  </si>
  <si>
    <t xml:space="preserve">若葉町５－１</t>
  </si>
  <si>
    <t xml:space="preserve">099-295-3031</t>
  </si>
  <si>
    <t xml:space="preserve">ひなたスマイルケアサポーターズ　株式会社</t>
  </si>
  <si>
    <t xml:space="preserve">H23.4.1</t>
  </si>
  <si>
    <t xml:space="preserve">真珠の里　伊敷台ケアハイツ</t>
  </si>
  <si>
    <t xml:space="preserve">890-0007</t>
  </si>
  <si>
    <t xml:space="preserve">伊敷台１丁目２８－１１</t>
  </si>
  <si>
    <t xml:space="preserve">099-228-5525</t>
  </si>
  <si>
    <t xml:space="preserve">和光メディケアソリューションズ　株式会社</t>
  </si>
  <si>
    <t xml:space="preserve">介護付</t>
  </si>
  <si>
    <t xml:space="preserve">介護付有料老人ホーム　けやき</t>
  </si>
  <si>
    <t xml:space="preserve">伊敷台４丁目３４－１</t>
  </si>
  <si>
    <t xml:space="preserve">099-229-0017</t>
  </si>
  <si>
    <t xml:space="preserve">医療法人　敬天会</t>
  </si>
  <si>
    <t xml:space="preserve">住宅型有料老人ホーム　ほうらぁさ家</t>
  </si>
  <si>
    <t xml:space="preserve">890-0008</t>
  </si>
  <si>
    <t xml:space="preserve">伊敷４丁目１０－１</t>
  </si>
  <si>
    <t xml:space="preserve">099-801-5561</t>
  </si>
  <si>
    <t xml:space="preserve">Ｈｅａｒｔ　ｏｆ　真心株式会社</t>
  </si>
  <si>
    <t xml:space="preserve">住宅型有料老人ホーム　知恩</t>
  </si>
  <si>
    <t xml:space="preserve">伊敷５丁目４－１７</t>
  </si>
  <si>
    <t xml:space="preserve">099-295-0790</t>
  </si>
  <si>
    <t xml:space="preserve">社会福祉法人　中江報徳園</t>
  </si>
  <si>
    <t xml:space="preserve">有料老人ホーム　こもれび</t>
  </si>
  <si>
    <t xml:space="preserve">890-0014</t>
  </si>
  <si>
    <t xml:space="preserve">草牟田２丁目１７－２</t>
  </si>
  <si>
    <t xml:space="preserve">099-248-7004</t>
  </si>
  <si>
    <t xml:space="preserve">医療法人　草清会</t>
  </si>
  <si>
    <t xml:space="preserve">住宅型有料老人ホーム小春日和</t>
  </si>
  <si>
    <t xml:space="preserve">890-0021</t>
  </si>
  <si>
    <t xml:space="preserve">小野１丁目５－２５</t>
  </si>
  <si>
    <t xml:space="preserve">099-210-7041</t>
  </si>
  <si>
    <t xml:space="preserve">株式会社　未来’ｓ</t>
  </si>
  <si>
    <t xml:space="preserve">有料老人ホーム　あおぞら永吉</t>
  </si>
  <si>
    <t xml:space="preserve">890-0023</t>
  </si>
  <si>
    <t xml:space="preserve">永吉２丁目１－１４</t>
  </si>
  <si>
    <t xml:space="preserve">099-298-5242</t>
  </si>
  <si>
    <r>
      <rPr>
        <sz val="10"/>
        <rFont val="Noto Sans"/>
        <family val="2"/>
      </rPr>
      <t xml:space="preserve">株式会社　</t>
    </r>
    <r>
      <rPr>
        <sz val="10"/>
        <rFont val="游ゴシック"/>
        <family val="3"/>
        <charset val="128"/>
      </rPr>
      <t xml:space="preserve">Lichi</t>
    </r>
  </si>
  <si>
    <t xml:space="preserve">鶴丸ホーム明和</t>
  </si>
  <si>
    <t xml:space="preserve">890-0024</t>
  </si>
  <si>
    <t xml:space="preserve">明和１丁目２５－１１</t>
  </si>
  <si>
    <t xml:space="preserve">099-282-1810</t>
  </si>
  <si>
    <t xml:space="preserve">鶴丸交通株式会社</t>
  </si>
  <si>
    <t xml:space="preserve">有料老人ホーム　ひなたの家田上</t>
  </si>
  <si>
    <t xml:space="preserve">890-0034</t>
  </si>
  <si>
    <t xml:space="preserve">田上４丁目９－８</t>
  </si>
  <si>
    <t xml:space="preserve">099-250-9240</t>
  </si>
  <si>
    <t xml:space="preserve">ひなたスマイルコレクト　株式会社</t>
  </si>
  <si>
    <t xml:space="preserve">有料老人ホーム　あおぞら</t>
  </si>
  <si>
    <t xml:space="preserve">田上５丁目３－２</t>
  </si>
  <si>
    <t xml:space="preserve">099-258-1882</t>
  </si>
  <si>
    <t xml:space="preserve">株式会社　ＡＣＧ</t>
  </si>
  <si>
    <t xml:space="preserve">住宅型有料老人ホーム　おひさま</t>
  </si>
  <si>
    <t xml:space="preserve">田上８丁目１３－２９</t>
  </si>
  <si>
    <t xml:space="preserve">099-801-7386</t>
  </si>
  <si>
    <t xml:space="preserve">株式会社　がじゅまる</t>
  </si>
  <si>
    <t xml:space="preserve">有料老人ホーム優花</t>
  </si>
  <si>
    <t xml:space="preserve">890-0037</t>
  </si>
  <si>
    <t xml:space="preserve">広木２丁目４８－２</t>
  </si>
  <si>
    <t xml:space="preserve">099-284-7077</t>
  </si>
  <si>
    <t xml:space="preserve">医療法人　天百合会</t>
  </si>
  <si>
    <t xml:space="preserve">真珠の里　向陽ケアハイツ</t>
  </si>
  <si>
    <t xml:space="preserve">890-0038</t>
  </si>
  <si>
    <t xml:space="preserve">向陽２丁目２３－２</t>
  </si>
  <si>
    <t xml:space="preserve">099-822-5500</t>
  </si>
  <si>
    <t xml:space="preserve">住宅型有料老人ホーム　ソレイシア</t>
  </si>
  <si>
    <t xml:space="preserve">890-0042</t>
  </si>
  <si>
    <t xml:space="preserve">薬師１丁目１２－２２</t>
  </si>
  <si>
    <t xml:space="preserve">099-204-0313</t>
  </si>
  <si>
    <t xml:space="preserve">社会医療法人　白光会</t>
  </si>
  <si>
    <t xml:space="preserve">宅老所あおぞら</t>
  </si>
  <si>
    <t xml:space="preserve">890-0045</t>
  </si>
  <si>
    <r>
      <rPr>
        <sz val="11"/>
        <rFont val="Noto Sans"/>
        <family val="2"/>
      </rPr>
      <t xml:space="preserve">武３丁目１３－４黒木ビル１</t>
    </r>
    <r>
      <rPr>
        <sz val="11"/>
        <rFont val="游ゴシック"/>
        <family val="3"/>
        <charset val="128"/>
      </rPr>
      <t xml:space="preserve">F</t>
    </r>
  </si>
  <si>
    <t xml:space="preserve">099-206-0553</t>
  </si>
  <si>
    <t xml:space="preserve">有料老人ホーム　すこやか</t>
  </si>
  <si>
    <t xml:space="preserve">890-0046</t>
  </si>
  <si>
    <t xml:space="preserve">西田３丁目１５－３</t>
  </si>
  <si>
    <t xml:space="preserve">099-263-8157</t>
  </si>
  <si>
    <t xml:space="preserve">林ケアサポート　株式会社</t>
  </si>
  <si>
    <t xml:space="preserve">慈愛の郷</t>
  </si>
  <si>
    <t xml:space="preserve">890-0051</t>
  </si>
  <si>
    <t xml:space="preserve">高麗町３９－１１</t>
  </si>
  <si>
    <t xml:space="preserve">099-251-1501</t>
  </si>
  <si>
    <t xml:space="preserve">株式会社　セイカライフサポート</t>
  </si>
  <si>
    <t xml:space="preserve">アルファリビング鹿児島上之園</t>
  </si>
  <si>
    <t xml:space="preserve">890-0052</t>
  </si>
  <si>
    <t xml:space="preserve">上之園町４－１５</t>
  </si>
  <si>
    <t xml:space="preserve">099-297-5005</t>
  </si>
  <si>
    <t xml:space="preserve">穴吹興産　株式会社</t>
  </si>
  <si>
    <t xml:space="preserve">介護付有料老人ホーム　クレセール天保山</t>
  </si>
  <si>
    <t xml:space="preserve">890-0056</t>
  </si>
  <si>
    <t xml:space="preserve">下荒田２丁目３９－１</t>
  </si>
  <si>
    <t xml:space="preserve">099-806-0033</t>
  </si>
  <si>
    <t xml:space="preserve">医療法人　春風会</t>
  </si>
  <si>
    <t xml:space="preserve">有料老人ホーム　あおぞら下荒田</t>
  </si>
  <si>
    <t xml:space="preserve">下荒田２丁目３９－２１</t>
  </si>
  <si>
    <t xml:space="preserve">099-204-7010</t>
  </si>
  <si>
    <t xml:space="preserve">南国鴨池ケアハイツ</t>
  </si>
  <si>
    <t xml:space="preserve">下荒田４丁目４６－１６</t>
  </si>
  <si>
    <t xml:space="preserve">099-806-7711</t>
  </si>
  <si>
    <t xml:space="preserve">南国ライフケア　株式会社</t>
  </si>
  <si>
    <t xml:space="preserve">南国与次郎ケアハイツ</t>
  </si>
  <si>
    <t xml:space="preserve">890-0062</t>
  </si>
  <si>
    <t xml:space="preserve">与次郎１丁目２－１６</t>
  </si>
  <si>
    <t xml:space="preserve">099-204-7700</t>
  </si>
  <si>
    <t xml:space="preserve">有料老人ホーム　アルテンハイム鹿児島</t>
  </si>
  <si>
    <t xml:space="preserve">与次郎１丁目４－１８</t>
  </si>
  <si>
    <t xml:space="preserve">099-230-7777</t>
  </si>
  <si>
    <t xml:space="preserve">社会福祉法人　野の花会</t>
  </si>
  <si>
    <t xml:space="preserve">マリンピア与次郎</t>
  </si>
  <si>
    <t xml:space="preserve">与次郎２丁目９－２</t>
  </si>
  <si>
    <t xml:space="preserve">099-202-0100</t>
  </si>
  <si>
    <t xml:space="preserve">有限会社　ライフサポート</t>
  </si>
  <si>
    <t xml:space="preserve">住宅型有料老人ホーム　附属小前</t>
  </si>
  <si>
    <t xml:space="preserve">890-0063</t>
  </si>
  <si>
    <t xml:space="preserve">鴨池１丁目２５－８</t>
  </si>
  <si>
    <t xml:space="preserve">099-251-8080</t>
  </si>
  <si>
    <t xml:space="preserve">社会福祉法人　雪山福祉会</t>
  </si>
  <si>
    <t xml:space="preserve">R1.5.1</t>
  </si>
  <si>
    <t xml:space="preserve">グランガーデン鹿児島</t>
  </si>
  <si>
    <t xml:space="preserve">鴨池１丁目５５－１０</t>
  </si>
  <si>
    <t xml:space="preserve">099-286-0700</t>
  </si>
  <si>
    <t xml:space="preserve">株式会社　キューデン・グッドライフ鹿児島</t>
  </si>
  <si>
    <t xml:space="preserve">住宅型有料老人ホーム　春うらら月のうさぎ</t>
  </si>
  <si>
    <t xml:space="preserve">890-0066</t>
  </si>
  <si>
    <t xml:space="preserve">真砂町６０－１７</t>
  </si>
  <si>
    <t xml:space="preserve">099-204-9880</t>
  </si>
  <si>
    <t xml:space="preserve">有限会社　春うらら</t>
  </si>
  <si>
    <t xml:space="preserve">住宅型有料老人ホーム　春うらら２号館</t>
  </si>
  <si>
    <t xml:space="preserve">890-0067</t>
  </si>
  <si>
    <t xml:space="preserve">真砂本町２０－１９</t>
  </si>
  <si>
    <t xml:space="preserve">099-296-8637</t>
  </si>
  <si>
    <t xml:space="preserve">住宅型有料老人ホーム　春うらら</t>
  </si>
  <si>
    <t xml:space="preserve">真砂本町２０－３</t>
  </si>
  <si>
    <t xml:space="preserve">099-250-0617</t>
  </si>
  <si>
    <t xml:space="preserve">有料老人ホーム　ひまわり</t>
  </si>
  <si>
    <t xml:space="preserve">真砂本町３－８１－２階</t>
  </si>
  <si>
    <t xml:space="preserve">099-253-8606</t>
  </si>
  <si>
    <t xml:space="preserve">医療法人　三州会</t>
  </si>
  <si>
    <t xml:space="preserve">オーズガーデン南郡元</t>
  </si>
  <si>
    <t xml:space="preserve">890-0069</t>
  </si>
  <si>
    <t xml:space="preserve">南郡元町２５－６</t>
  </si>
  <si>
    <t xml:space="preserve">099-203-0194</t>
  </si>
  <si>
    <t xml:space="preserve">医療法人　常清会</t>
  </si>
  <si>
    <t xml:space="preserve">有料老人ホーム　悠友</t>
  </si>
  <si>
    <t xml:space="preserve">890-0072</t>
  </si>
  <si>
    <t xml:space="preserve">新栄町２－７</t>
  </si>
  <si>
    <t xml:space="preserve">099-230-0068</t>
  </si>
  <si>
    <t xml:space="preserve">医療法人　仁愛会</t>
  </si>
  <si>
    <t xml:space="preserve">住宅型有料老人ホーム　やさしえ宇宿</t>
  </si>
  <si>
    <t xml:space="preserve">890-0073</t>
  </si>
  <si>
    <t xml:space="preserve">宇宿３丁目１－１</t>
  </si>
  <si>
    <t xml:space="preserve">099-214-3011</t>
  </si>
  <si>
    <t xml:space="preserve">株式会社　やさしい手</t>
  </si>
  <si>
    <t xml:space="preserve">住宅型有料老人ホーム　幸樹</t>
  </si>
  <si>
    <t xml:space="preserve">宇宿３丁目４６－２０</t>
  </si>
  <si>
    <t xml:space="preserve">099-812-6070</t>
  </si>
  <si>
    <t xml:space="preserve">有限会社　幸樹</t>
  </si>
  <si>
    <t xml:space="preserve">有料老人ホーム優美庵</t>
  </si>
  <si>
    <t xml:space="preserve">宇宿９丁目６－３０</t>
  </si>
  <si>
    <t xml:space="preserve">099-275-2288</t>
  </si>
  <si>
    <t xml:space="preserve">ひびき　すみれ館</t>
  </si>
  <si>
    <t xml:space="preserve">890-0075</t>
  </si>
  <si>
    <t xml:space="preserve">桜ヶ丘７丁目１１－４</t>
  </si>
  <si>
    <t xml:space="preserve">099-275-8236</t>
  </si>
  <si>
    <t xml:space="preserve">有限会社　ケイズ</t>
  </si>
  <si>
    <t xml:space="preserve">ひびき　なずな館</t>
  </si>
  <si>
    <t xml:space="preserve">桜ヶ丘７丁目４－３</t>
  </si>
  <si>
    <t xml:space="preserve">099-296-8311</t>
  </si>
  <si>
    <t xml:space="preserve">株式会社　ひびき</t>
  </si>
  <si>
    <t xml:space="preserve">ひびき　秋桜館</t>
  </si>
  <si>
    <t xml:space="preserve">桜ヶ丘７丁目６－２</t>
  </si>
  <si>
    <t xml:space="preserve">099-275-9222</t>
  </si>
  <si>
    <t xml:space="preserve">ひびき桜館</t>
  </si>
  <si>
    <t xml:space="preserve">桜ヶ丘７丁目６－４</t>
  </si>
  <si>
    <t xml:space="preserve">ひびき園</t>
  </si>
  <si>
    <t xml:space="preserve">桜ヶ丘７丁目６－５</t>
  </si>
  <si>
    <t xml:space="preserve">有料老人ホーム　ひびきビュータウン</t>
  </si>
  <si>
    <t xml:space="preserve">桜ヶ丘８丁目４０－６</t>
  </si>
  <si>
    <t xml:space="preserve">099-806-1011</t>
  </si>
  <si>
    <t xml:space="preserve">有料老人ホーム　べーす</t>
  </si>
  <si>
    <t xml:space="preserve">桜ヶ丘８丁目４０－７</t>
  </si>
  <si>
    <t xml:space="preserve">099-295-6030</t>
  </si>
  <si>
    <t xml:space="preserve">株式会社　ＬＳＳ</t>
  </si>
  <si>
    <t xml:space="preserve">住宅型有料老人ホーム　トラスト</t>
  </si>
  <si>
    <t xml:space="preserve">890-0081</t>
  </si>
  <si>
    <t xml:space="preserve">唐湊４丁目３３－１</t>
  </si>
  <si>
    <t xml:space="preserve">099-259-3023</t>
  </si>
  <si>
    <t xml:space="preserve">ＴＲＵＳＴ夢株式会社</t>
  </si>
  <si>
    <t xml:space="preserve">有料老人ホーム　いろえんぴつ</t>
  </si>
  <si>
    <t xml:space="preserve">唐湊４丁目６－１４</t>
  </si>
  <si>
    <t xml:space="preserve">099-296-9925</t>
  </si>
  <si>
    <t xml:space="preserve">ハートフル福祉サービス　株式会社</t>
  </si>
  <si>
    <t xml:space="preserve">有料老人ホーム　七福の里</t>
  </si>
  <si>
    <t xml:space="preserve">890-0082</t>
  </si>
  <si>
    <t xml:space="preserve">紫原５丁目４４－２０</t>
  </si>
  <si>
    <t xml:space="preserve">099-251-2401</t>
  </si>
  <si>
    <t xml:space="preserve">株式会社ＡＣＧ</t>
  </si>
  <si>
    <t xml:space="preserve">南国東千石ケアハイツ</t>
  </si>
  <si>
    <t xml:space="preserve">892-0842</t>
  </si>
  <si>
    <t xml:space="preserve">東千石町３－１５</t>
  </si>
  <si>
    <t xml:space="preserve">099-248-8601</t>
  </si>
  <si>
    <t xml:space="preserve">H23.3.1</t>
  </si>
  <si>
    <t xml:space="preserve">せせらぎ荘</t>
  </si>
  <si>
    <t xml:space="preserve">891-0102</t>
  </si>
  <si>
    <t xml:space="preserve">星ヶ峯３丁目４６－１４－２</t>
  </si>
  <si>
    <t xml:space="preserve">099-283-9612</t>
  </si>
  <si>
    <t xml:space="preserve">特定非営利活動法人　せせらぎ</t>
  </si>
  <si>
    <t xml:space="preserve">せせらぎ</t>
  </si>
  <si>
    <t xml:space="preserve">星ヶ峯３丁目４７－１２</t>
  </si>
  <si>
    <t xml:space="preserve">099-283-9611</t>
  </si>
  <si>
    <t xml:space="preserve">有料老人ホーム　皇徳寺台なごみ園</t>
  </si>
  <si>
    <t xml:space="preserve">891-0103</t>
  </si>
  <si>
    <t xml:space="preserve">皇徳寺台４丁目３１－１４</t>
  </si>
  <si>
    <t xml:space="preserve">099-210-5029</t>
  </si>
  <si>
    <t xml:space="preserve">株式会社　和</t>
  </si>
  <si>
    <t xml:space="preserve">ふれあいの里山田</t>
  </si>
  <si>
    <t xml:space="preserve">891-0104</t>
  </si>
  <si>
    <t xml:space="preserve">山田町２０７１－１</t>
  </si>
  <si>
    <t xml:space="preserve">099-264-8818</t>
  </si>
  <si>
    <t xml:space="preserve">住宅型有料老人ホーム　ほし</t>
  </si>
  <si>
    <t xml:space="preserve">山田町２９７３－１</t>
  </si>
  <si>
    <t xml:space="preserve">099-265-9686</t>
  </si>
  <si>
    <t xml:space="preserve">有限会社　ムラタ</t>
  </si>
  <si>
    <t xml:space="preserve">有料老人ホーム　ちどり</t>
  </si>
  <si>
    <t xml:space="preserve">山田町４４２－１</t>
  </si>
  <si>
    <t xml:space="preserve">099-210-2288</t>
  </si>
  <si>
    <t xml:space="preserve">有限会社　やまと商事</t>
  </si>
  <si>
    <t xml:space="preserve">介護ハウス 悠</t>
  </si>
  <si>
    <t xml:space="preserve">山田町７３－５</t>
  </si>
  <si>
    <t xml:space="preserve">099-275-9177</t>
  </si>
  <si>
    <t xml:space="preserve">有限会社　ユニティ</t>
  </si>
  <si>
    <t xml:space="preserve">ふれあいホームゆうあい</t>
  </si>
  <si>
    <t xml:space="preserve">891-0105</t>
  </si>
  <si>
    <t xml:space="preserve">中山町５２９３－６</t>
  </si>
  <si>
    <t xml:space="preserve">099-263-1179 </t>
  </si>
  <si>
    <t xml:space="preserve">幸成装飾　有限会社</t>
  </si>
  <si>
    <t xml:space="preserve">住宅型有料老人ホーム美顔</t>
  </si>
  <si>
    <t xml:space="preserve">891-0108</t>
  </si>
  <si>
    <t xml:space="preserve">中山２丁目１５－３１</t>
  </si>
  <si>
    <t xml:space="preserve">099-814-7220</t>
  </si>
  <si>
    <t xml:space="preserve">株式会社　ビガン</t>
  </si>
  <si>
    <t xml:space="preserve">有料老人ホーム　クオーレ中山</t>
  </si>
  <si>
    <t xml:space="preserve">中山２丁目２９－２４</t>
  </si>
  <si>
    <t xml:space="preserve">099-268-5678</t>
  </si>
  <si>
    <t xml:space="preserve">アイ・アンド・アイ株式会社</t>
  </si>
  <si>
    <t xml:space="preserve">有料老人ホーム　クオーレ東谷山Ⅱ番館</t>
  </si>
  <si>
    <t xml:space="preserve">891-0109</t>
  </si>
  <si>
    <t xml:space="preserve">清和１丁目１０－２０</t>
  </si>
  <si>
    <t xml:space="preserve">099-814-7512</t>
  </si>
  <si>
    <t xml:space="preserve">有料老人ホーム　クオーレ東谷山Ⅰ番館</t>
  </si>
  <si>
    <t xml:space="preserve">清和１丁目１１－２</t>
  </si>
  <si>
    <t xml:space="preserve">099-814-7100</t>
  </si>
  <si>
    <t xml:space="preserve">住宅型有料老人ホーム美顔　清和</t>
  </si>
  <si>
    <t xml:space="preserve">清和３丁目１５－１</t>
  </si>
  <si>
    <t xml:space="preserve">099-814-7678</t>
  </si>
  <si>
    <r>
      <rPr>
        <sz val="10"/>
        <rFont val="Noto Sans"/>
        <family val="2"/>
      </rPr>
      <t xml:space="preserve">株式会社　</t>
    </r>
    <r>
      <rPr>
        <sz val="10"/>
        <rFont val="游ゴシック"/>
        <family val="3"/>
        <charset val="128"/>
      </rPr>
      <t xml:space="preserve">K</t>
    </r>
    <r>
      <rPr>
        <sz val="10"/>
        <rFont val="Noto Sans"/>
        <family val="2"/>
      </rPr>
      <t xml:space="preserve">ＯＵＢＯＵ</t>
    </r>
  </si>
  <si>
    <t xml:space="preserve">住宅型有料老人ホーム　あいゆいの家</t>
  </si>
  <si>
    <t xml:space="preserve">891-0111</t>
  </si>
  <si>
    <t xml:space="preserve">小原町９－１</t>
  </si>
  <si>
    <t xml:space="preserve">099-260-6060</t>
  </si>
  <si>
    <t xml:space="preserve">公益財団法人　慈愛会</t>
  </si>
  <si>
    <t xml:space="preserve">住宅型有料老人ホーム「ケア＆ナーシングたにやま」</t>
  </si>
  <si>
    <t xml:space="preserve">891-0112</t>
  </si>
  <si>
    <t xml:space="preserve">魚見町１０３－１</t>
  </si>
  <si>
    <t xml:space="preserve">099-297-5277</t>
  </si>
  <si>
    <t xml:space="preserve">有料老人ホーム　金色のの</t>
  </si>
  <si>
    <t xml:space="preserve">891-0113</t>
  </si>
  <si>
    <t xml:space="preserve">東谷山２丁目１９－９</t>
  </si>
  <si>
    <t xml:space="preserve">099-269-3578</t>
  </si>
  <si>
    <t xml:space="preserve">株式会社　金色のの</t>
  </si>
  <si>
    <t xml:space="preserve">住宅型有料老人ホーム　ハーベスト</t>
  </si>
  <si>
    <t xml:space="preserve">東谷山２丁目４０－１５</t>
  </si>
  <si>
    <t xml:space="preserve">099-296-9844</t>
  </si>
  <si>
    <t xml:space="preserve">株式会社　ハーベスト</t>
  </si>
  <si>
    <t xml:space="preserve">せせらぎの里鹿児島南</t>
  </si>
  <si>
    <t xml:space="preserve">東谷山２丁目５－８</t>
  </si>
  <si>
    <t xml:space="preserve">099-210-0753</t>
  </si>
  <si>
    <t xml:space="preserve">株式会社　なごみ</t>
  </si>
  <si>
    <t xml:space="preserve">シオンの家　中山</t>
  </si>
  <si>
    <t xml:space="preserve">東谷山６丁目３３－２２</t>
  </si>
  <si>
    <t xml:space="preserve">099-814-7162 </t>
  </si>
  <si>
    <t xml:space="preserve">特定非営利活動法人　シオンの家</t>
  </si>
  <si>
    <t xml:space="preserve">住宅型有料老人ホーム　ぶどうの木</t>
  </si>
  <si>
    <t xml:space="preserve">東谷山６丁目６－１０</t>
  </si>
  <si>
    <t xml:space="preserve">099-298-5087</t>
  </si>
  <si>
    <t xml:space="preserve">株式会社　ぶどうの木</t>
  </si>
  <si>
    <t xml:space="preserve">有料老人ホーム　あおぞら笹貫</t>
  </si>
  <si>
    <t xml:space="preserve">891-0114</t>
  </si>
  <si>
    <t xml:space="preserve">小松原１丁目１２－２３</t>
  </si>
  <si>
    <t xml:space="preserve">099-296-9933 </t>
  </si>
  <si>
    <t xml:space="preserve">住宅型有料老人ホーム　悠久の郷 小松原</t>
  </si>
  <si>
    <t xml:space="preserve">小松原２丁目１２－１２</t>
  </si>
  <si>
    <t xml:space="preserve">099-210-1105</t>
  </si>
  <si>
    <t xml:space="preserve">株式会社　鹿児島ホスピタリティサービス</t>
  </si>
  <si>
    <t xml:space="preserve">有料老人ホーム　ケアライフ南鹿児島弐番館</t>
  </si>
  <si>
    <t xml:space="preserve">891-0115</t>
  </si>
  <si>
    <t xml:space="preserve">東開町１３－４６</t>
  </si>
  <si>
    <t xml:space="preserve">099-210-1165</t>
  </si>
  <si>
    <t xml:space="preserve">有限会社　ベストライフ</t>
  </si>
  <si>
    <t xml:space="preserve">メディカルケアホーム　来夢来灯</t>
  </si>
  <si>
    <t xml:space="preserve">東開町３－１７９</t>
  </si>
  <si>
    <t xml:space="preserve">099-204-9233</t>
  </si>
  <si>
    <t xml:space="preserve">東開メディカル　有限会社</t>
  </si>
  <si>
    <t xml:space="preserve">有料老人ホーム　エンゼル</t>
  </si>
  <si>
    <t xml:space="preserve">891-0116</t>
  </si>
  <si>
    <t xml:space="preserve">上福元町５９３２－１</t>
  </si>
  <si>
    <t xml:space="preserve">099-263-6485</t>
  </si>
  <si>
    <t xml:space="preserve">有限会社　たすけあい鹿児島</t>
  </si>
  <si>
    <t xml:space="preserve">有料老人ホームもびき村</t>
  </si>
  <si>
    <t xml:space="preserve">099-266-0003</t>
  </si>
  <si>
    <t xml:space="preserve">住宅型有料老人ホーム　サンエイ慈眼寺</t>
  </si>
  <si>
    <t xml:space="preserve">891-0117</t>
  </si>
  <si>
    <t xml:space="preserve">西谷山２丁目１９－８</t>
  </si>
  <si>
    <t xml:space="preserve">099-210-5890</t>
  </si>
  <si>
    <t xml:space="preserve">株式会社　サンエイ</t>
  </si>
  <si>
    <t xml:space="preserve">高齢者住宅　語らいの場</t>
  </si>
  <si>
    <t xml:space="preserve">西谷山２丁目９－１８</t>
  </si>
  <si>
    <t xml:space="preserve">099-267-7248</t>
  </si>
  <si>
    <t xml:space="preserve">株式会社　ふくし郷和国</t>
  </si>
  <si>
    <t xml:space="preserve">有料老人ホーム　サンエイ西谷山</t>
  </si>
  <si>
    <t xml:space="preserve">西谷山３丁目１０－１５</t>
  </si>
  <si>
    <t xml:space="preserve">099-230-0590</t>
  </si>
  <si>
    <t xml:space="preserve">有料老人ホームあおぞら　南栄</t>
  </si>
  <si>
    <t xml:space="preserve">891-0122</t>
  </si>
  <si>
    <t xml:space="preserve">南栄５丁目１０－２５</t>
  </si>
  <si>
    <t xml:space="preserve">099-268-6640</t>
  </si>
  <si>
    <t xml:space="preserve">有料老人ホーム　シルバープラザ・愛</t>
  </si>
  <si>
    <t xml:space="preserve">891-0141</t>
  </si>
  <si>
    <t xml:space="preserve">谷山中央１丁目４２５０</t>
  </si>
  <si>
    <t xml:space="preserve">099-801-3682</t>
  </si>
  <si>
    <t xml:space="preserve">医療法人　愛人会</t>
  </si>
  <si>
    <t xml:space="preserve">住宅型有料老人ホーム　サンエイ谷山中央</t>
  </si>
  <si>
    <t xml:space="preserve">谷山中央２丁目７０２－５７</t>
  </si>
  <si>
    <t xml:space="preserve">099-204-9113</t>
  </si>
  <si>
    <t xml:space="preserve">住宅型有料老人ホーム　さざなみ</t>
  </si>
  <si>
    <t xml:space="preserve">谷山中央４丁目１５２－１</t>
  </si>
  <si>
    <t xml:space="preserve">099-204-0106</t>
  </si>
  <si>
    <t xml:space="preserve">株式会社　トータルケア仁愛</t>
  </si>
  <si>
    <t xml:space="preserve">住宅型有料老人ホーム　縁側</t>
  </si>
  <si>
    <t xml:space="preserve">谷山中央５丁目３９－１</t>
  </si>
  <si>
    <t xml:space="preserve">099-814-7288</t>
  </si>
  <si>
    <t xml:space="preserve">社会福祉法人　旭生会</t>
  </si>
  <si>
    <t xml:space="preserve">デイリーライフ鹿児島</t>
  </si>
  <si>
    <t xml:space="preserve">谷山中央６丁目２４－３</t>
  </si>
  <si>
    <t xml:space="preserve">099-806
-0810</t>
  </si>
  <si>
    <t xml:space="preserve">谷山の家</t>
  </si>
  <si>
    <t xml:space="preserve">891-0144</t>
  </si>
  <si>
    <t xml:space="preserve">下福元町１７２３－２</t>
  </si>
  <si>
    <t xml:space="preserve">099-263-1226</t>
  </si>
  <si>
    <t xml:space="preserve">有限会社　静香</t>
  </si>
  <si>
    <t xml:space="preserve">住宅型有料老人ホーム　パークヒルズ慈遊館</t>
  </si>
  <si>
    <t xml:space="preserve">下福元町２６３５</t>
  </si>
  <si>
    <t xml:space="preserve">099-263-3070</t>
  </si>
  <si>
    <t xml:space="preserve">株式会社　南日本ライフ</t>
  </si>
  <si>
    <t xml:space="preserve">ガーデンハウス慈遊館</t>
  </si>
  <si>
    <t xml:space="preserve">下福元町３７４１</t>
  </si>
  <si>
    <t xml:space="preserve">099-263-3060</t>
  </si>
  <si>
    <t xml:space="preserve">有料老人ホーム　たんぽぽの里</t>
  </si>
  <si>
    <t xml:space="preserve">下福元町６７２０</t>
  </si>
  <si>
    <t xml:space="preserve">099-210-8810</t>
  </si>
  <si>
    <t xml:space="preserve">ハウスメイト梅ヶ丘</t>
  </si>
  <si>
    <t xml:space="preserve">下福元町７２８４－１</t>
  </si>
  <si>
    <t xml:space="preserve">099-806-0600</t>
  </si>
  <si>
    <t xml:space="preserve">ハウスメイト福平</t>
  </si>
  <si>
    <t xml:space="preserve">下福元町７５０７</t>
  </si>
  <si>
    <t xml:space="preserve">099-210-8551</t>
  </si>
  <si>
    <t xml:space="preserve">株式会社　ハピナ益満</t>
  </si>
  <si>
    <t xml:space="preserve">サンヒルズはっぴー</t>
  </si>
  <si>
    <t xml:space="preserve">下福元町９５５８－１０</t>
  </si>
  <si>
    <t xml:space="preserve">099-284-6635</t>
  </si>
  <si>
    <t xml:space="preserve">社会福祉法人　恵会</t>
  </si>
  <si>
    <t xml:space="preserve">住宅型有料老人ホーム　ぶれーす坂之上</t>
  </si>
  <si>
    <t xml:space="preserve">891-0150</t>
  </si>
  <si>
    <t xml:space="preserve">坂之上１丁目４７－１０</t>
  </si>
  <si>
    <t xml:space="preserve">099-297-6191</t>
  </si>
  <si>
    <t xml:space="preserve">社会福祉法人　英愛会</t>
  </si>
  <si>
    <t xml:space="preserve">スイートピア楓</t>
  </si>
  <si>
    <t xml:space="preserve">坂之上２丁目２１－４５</t>
  </si>
  <si>
    <t xml:space="preserve">099-284-6570</t>
  </si>
  <si>
    <t xml:space="preserve">社会福祉法人　のぞみ会</t>
  </si>
  <si>
    <t xml:space="preserve">有料老人ホーム　花の香</t>
  </si>
  <si>
    <t xml:space="preserve">坂之上４丁目４－３５</t>
  </si>
  <si>
    <t xml:space="preserve">099-800-2072</t>
  </si>
  <si>
    <t xml:space="preserve">有限会社　いこいの広場</t>
  </si>
  <si>
    <t xml:space="preserve">有料老人ホーム　いこいの広場</t>
  </si>
  <si>
    <t xml:space="preserve">坂之上４丁目６－１３</t>
  </si>
  <si>
    <t xml:space="preserve">099-210-8230</t>
  </si>
  <si>
    <t xml:space="preserve">いろりの家</t>
  </si>
  <si>
    <t xml:space="preserve">坂之上６丁目２０－３０</t>
  </si>
  <si>
    <t xml:space="preserve">099-262-4647</t>
  </si>
  <si>
    <t xml:space="preserve">有限会社　いろり</t>
  </si>
  <si>
    <t xml:space="preserve">シオンの家　坂之上</t>
  </si>
  <si>
    <t xml:space="preserve">坂之上６丁目５－２１</t>
  </si>
  <si>
    <t xml:space="preserve">099-210-8001</t>
  </si>
  <si>
    <t xml:space="preserve">坂の上のお家</t>
  </si>
  <si>
    <t xml:space="preserve">坂之上７丁目４１－６７</t>
  </si>
  <si>
    <t xml:space="preserve">099-297-6242</t>
  </si>
  <si>
    <t xml:space="preserve">株式会社　いろ葉</t>
  </si>
  <si>
    <t xml:space="preserve">シニアハウス寿笑門</t>
  </si>
  <si>
    <t xml:space="preserve">坂之上８丁目１２－５</t>
  </si>
  <si>
    <t xml:space="preserve">099-262-1970</t>
  </si>
  <si>
    <t xml:space="preserve">合同会社　市松</t>
  </si>
  <si>
    <t xml:space="preserve">シオンの家生きる</t>
  </si>
  <si>
    <t xml:space="preserve">891-0151</t>
  </si>
  <si>
    <t xml:space="preserve">光山２丁目１４－１７</t>
  </si>
  <si>
    <t xml:space="preserve">099-210-8586</t>
  </si>
  <si>
    <t xml:space="preserve">シオンの家　光山</t>
  </si>
  <si>
    <t xml:space="preserve">光山２丁目１８－６</t>
  </si>
  <si>
    <t xml:space="preserve">099-284-6770</t>
  </si>
  <si>
    <t xml:space="preserve">シオンの家</t>
  </si>
  <si>
    <t xml:space="preserve">光山２丁目３－２３</t>
  </si>
  <si>
    <t xml:space="preserve">099-262-0672</t>
  </si>
  <si>
    <t xml:space="preserve">住宅型有料老人ホーム　メディホーム瀬々串</t>
  </si>
  <si>
    <t xml:space="preserve">891-0201</t>
  </si>
  <si>
    <t xml:space="preserve">喜入瀬々串町１－３階</t>
  </si>
  <si>
    <t xml:space="preserve">099-343-8885</t>
  </si>
  <si>
    <t xml:space="preserve">社会福祉法人　喜入会</t>
  </si>
  <si>
    <t xml:space="preserve">住宅型有料老人ホーム　すずらん喜入</t>
  </si>
  <si>
    <t xml:space="preserve">891-0202</t>
  </si>
  <si>
    <t xml:space="preserve">喜入中名町２９７７－１</t>
  </si>
  <si>
    <t xml:space="preserve">099-299-6633</t>
  </si>
  <si>
    <t xml:space="preserve">有限会社　健眞</t>
  </si>
  <si>
    <t xml:space="preserve">住宅型有料老人ホーム　ぶれーす喜入</t>
  </si>
  <si>
    <t xml:space="preserve">891-0203</t>
  </si>
  <si>
    <t xml:space="preserve">喜入町８２３４－１</t>
  </si>
  <si>
    <t xml:space="preserve">099-345-2209</t>
  </si>
  <si>
    <t xml:space="preserve">メディホームⅢ</t>
  </si>
  <si>
    <t xml:space="preserve">891-0203 </t>
  </si>
  <si>
    <t xml:space="preserve">喜入町６０７４－１（２階）</t>
  </si>
  <si>
    <t xml:space="preserve">099-345-1888</t>
  </si>
  <si>
    <t xml:space="preserve">医療法人　参天会</t>
  </si>
  <si>
    <t xml:space="preserve">メディホームⅠ</t>
  </si>
  <si>
    <t xml:space="preserve">喜入町６０７４－１（４階）</t>
  </si>
  <si>
    <t xml:space="preserve">有料老人ホーム　きずなの里･一倉</t>
  </si>
  <si>
    <t xml:space="preserve">891-0204</t>
  </si>
  <si>
    <t xml:space="preserve">喜入一倉町５２４３</t>
  </si>
  <si>
    <t xml:space="preserve">099-343-5505</t>
  </si>
  <si>
    <t xml:space="preserve">美厚福祉株式会社</t>
  </si>
  <si>
    <t xml:space="preserve">有料老人ホームきずなの家</t>
  </si>
  <si>
    <t xml:space="preserve">喜入一倉町５２９８－３</t>
  </si>
  <si>
    <t xml:space="preserve">ニコニコハウス</t>
  </si>
  <si>
    <t xml:space="preserve">891-0205</t>
  </si>
  <si>
    <t xml:space="preserve">喜入前之浜町７９１１－１</t>
  </si>
  <si>
    <t xml:space="preserve">099-343-0187</t>
  </si>
  <si>
    <t xml:space="preserve">住宅型有料老人ホーム　ほたるの里</t>
  </si>
  <si>
    <t xml:space="preserve">891-1104</t>
  </si>
  <si>
    <t xml:space="preserve">油須木町５</t>
  </si>
  <si>
    <t xml:space="preserve">099-245-6121</t>
  </si>
  <si>
    <t xml:space="preserve">特定非営利活動法人　ほたるの里</t>
  </si>
  <si>
    <t xml:space="preserve">結の里　悠暮里</t>
  </si>
  <si>
    <t xml:space="preserve">油須木町６２９</t>
  </si>
  <si>
    <t xml:space="preserve">099-245-6900</t>
  </si>
  <si>
    <t xml:space="preserve">有限会社　アクティブヒューマンライフ</t>
  </si>
  <si>
    <t xml:space="preserve">住宅型有料老人ホーム　蘭</t>
  </si>
  <si>
    <t xml:space="preserve">891-1105</t>
  </si>
  <si>
    <t xml:space="preserve">郡山町１４５５</t>
  </si>
  <si>
    <t xml:space="preserve">099-210-7722</t>
  </si>
  <si>
    <t xml:space="preserve">医療法人　恵信会</t>
  </si>
  <si>
    <t xml:space="preserve">ふくろうの杜</t>
  </si>
  <si>
    <t xml:space="preserve">891-1106</t>
  </si>
  <si>
    <t xml:space="preserve">西俣町８６４－２</t>
  </si>
  <si>
    <t xml:space="preserve">099-245-6525</t>
  </si>
  <si>
    <t xml:space="preserve">特定非営利活動法人　ふくろうの杜</t>
  </si>
  <si>
    <t xml:space="preserve">住宅型有料老人ホーム　ときのやど</t>
  </si>
  <si>
    <t xml:space="preserve">891-1301</t>
  </si>
  <si>
    <t xml:space="preserve">西佐多町１６４－１</t>
  </si>
  <si>
    <t xml:space="preserve">099-295-1511</t>
  </si>
  <si>
    <t xml:space="preserve">株式会社　ヤマグチ</t>
  </si>
  <si>
    <t xml:space="preserve">住宅型有料老人ホーム　ライム</t>
  </si>
  <si>
    <t xml:space="preserve">891-1304</t>
  </si>
  <si>
    <t xml:space="preserve">本名町１０７７</t>
  </si>
  <si>
    <t xml:space="preserve">099-801-7755</t>
  </si>
  <si>
    <t xml:space="preserve">株式会社　チェリッシュ</t>
  </si>
  <si>
    <t xml:space="preserve">有料老人ホーム　本名の郷</t>
  </si>
  <si>
    <t xml:space="preserve">本名町１０８３－２</t>
  </si>
  <si>
    <t xml:space="preserve">099-294-3434</t>
  </si>
  <si>
    <t xml:space="preserve">特定非営利活動法人　儘心福祉会</t>
  </si>
  <si>
    <t xml:space="preserve">住宅型有料老人ホーム　ミント</t>
  </si>
  <si>
    <t xml:space="preserve">891-1305</t>
  </si>
  <si>
    <t xml:space="preserve">宮之浦町８９３－２</t>
  </si>
  <si>
    <t xml:space="preserve">099-294-1177</t>
  </si>
  <si>
    <t xml:space="preserve">有料老人ホーム　オリーブ</t>
  </si>
  <si>
    <t xml:space="preserve">宮之浦町９３８－１</t>
  </si>
  <si>
    <t xml:space="preserve">099-293-7210</t>
  </si>
  <si>
    <t xml:space="preserve">住宅型有料老人ホーム　シニアハウスむれがおか</t>
  </si>
  <si>
    <t xml:space="preserve">891-1306</t>
  </si>
  <si>
    <t xml:space="preserve">牟礼岡３丁目２－１２</t>
  </si>
  <si>
    <t xml:space="preserve">099-246-0660</t>
  </si>
  <si>
    <t xml:space="preserve">株式会社　心庵</t>
  </si>
  <si>
    <t xml:space="preserve">白銀の森</t>
  </si>
  <si>
    <t xml:space="preserve">892-0802</t>
  </si>
  <si>
    <t xml:space="preserve">清水町１４－２０</t>
  </si>
  <si>
    <t xml:space="preserve">099-247-5002</t>
  </si>
  <si>
    <t xml:space="preserve">株式会社　シロガネフォレスト</t>
  </si>
  <si>
    <t xml:space="preserve">住宅型有料老人ホームゆあ</t>
  </si>
  <si>
    <t xml:space="preserve">清水町１７－１０</t>
  </si>
  <si>
    <t xml:space="preserve">099-248-5712</t>
  </si>
  <si>
    <t xml:space="preserve">株式会社　ウェルビーイング結愛</t>
  </si>
  <si>
    <t xml:space="preserve">あっとホーム白銀</t>
  </si>
  <si>
    <t xml:space="preserve">892-0804</t>
  </si>
  <si>
    <t xml:space="preserve">春日町１４－５</t>
  </si>
  <si>
    <t xml:space="preserve">099-295-6120</t>
  </si>
  <si>
    <t xml:space="preserve">有料老人ホーム　南洲の杜</t>
  </si>
  <si>
    <t xml:space="preserve">892-0805</t>
  </si>
  <si>
    <t xml:space="preserve">大竜町７－３５</t>
  </si>
  <si>
    <t xml:space="preserve">099-295-3303</t>
  </si>
  <si>
    <t xml:space="preserve">有限会社　吉野メディカル</t>
  </si>
  <si>
    <t xml:space="preserve">有料老人ホーム　南洲の杜（別館）</t>
  </si>
  <si>
    <t xml:space="preserve">有限会社吉野メディカル</t>
  </si>
  <si>
    <t xml:space="preserve">有料老人ホーム　にじの街</t>
  </si>
  <si>
    <t xml:space="preserve">892-0806</t>
  </si>
  <si>
    <t xml:space="preserve">池之上町９－１４</t>
  </si>
  <si>
    <t xml:space="preserve">099-247-1316</t>
  </si>
  <si>
    <t xml:space="preserve">合名会社　南邦商事</t>
  </si>
  <si>
    <t xml:space="preserve">住宅型有料老人ホーム　天照</t>
  </si>
  <si>
    <t xml:space="preserve">892-0811</t>
  </si>
  <si>
    <t xml:space="preserve">玉里団地２丁目５－１</t>
  </si>
  <si>
    <t xml:space="preserve">099-813-7155</t>
  </si>
  <si>
    <r>
      <rPr>
        <sz val="10"/>
        <rFont val="Noto Sans"/>
        <family val="2"/>
      </rPr>
      <t xml:space="preserve">株式会社　島津</t>
    </r>
    <r>
      <rPr>
        <sz val="10"/>
        <rFont val="游ゴシック"/>
        <family val="3"/>
        <charset val="128"/>
      </rPr>
      <t xml:space="preserve">HD</t>
    </r>
  </si>
  <si>
    <t xml:space="preserve">住宅型有料老人ホーム１１８</t>
  </si>
  <si>
    <t xml:space="preserve">892-0817</t>
  </si>
  <si>
    <t xml:space="preserve">小川町２２－１５</t>
  </si>
  <si>
    <t xml:space="preserve">099-223-1118</t>
  </si>
  <si>
    <t xml:space="preserve">有限会社　大芳</t>
  </si>
  <si>
    <t xml:space="preserve">ボルベール石燈籠</t>
  </si>
  <si>
    <t xml:space="preserve">892-0822</t>
  </si>
  <si>
    <t xml:space="preserve">泉町１３－５</t>
  </si>
  <si>
    <t xml:space="preserve">099-221-5722</t>
  </si>
  <si>
    <t xml:space="preserve">社会医療法人　三愛会</t>
  </si>
  <si>
    <t xml:space="preserve">それいゆ船津</t>
  </si>
  <si>
    <t xml:space="preserve">892-0831</t>
  </si>
  <si>
    <t xml:space="preserve">船津町３－１１</t>
  </si>
  <si>
    <t xml:space="preserve">099-248-7029</t>
  </si>
  <si>
    <t xml:space="preserve">有限会社　茜会</t>
  </si>
  <si>
    <t xml:space="preserve">住宅型有料老人ホーム　まごころ照国</t>
  </si>
  <si>
    <t xml:space="preserve">892-0841</t>
  </si>
  <si>
    <t xml:space="preserve">照国町７－１７</t>
  </si>
  <si>
    <t xml:space="preserve">099-813-7260</t>
  </si>
  <si>
    <t xml:space="preserve">医療法人　聖心会</t>
  </si>
  <si>
    <t xml:space="preserve">アルファリビング鹿児島東千石</t>
  </si>
  <si>
    <t xml:space="preserve">東千石町４－１７</t>
  </si>
  <si>
    <t xml:space="preserve">099-219-3527 </t>
  </si>
  <si>
    <t xml:space="preserve">介護付有料老人ホームオアシスケア西坂元</t>
  </si>
  <si>
    <t xml:space="preserve">892-0863</t>
  </si>
  <si>
    <t xml:space="preserve">西坂元町６－３</t>
  </si>
  <si>
    <t xml:space="preserve">099-292-8851</t>
  </si>
  <si>
    <t xml:space="preserve">有限会社　渡辺</t>
  </si>
  <si>
    <t xml:space="preserve">住宅型有料老人ホーム　いっ歩本館</t>
  </si>
  <si>
    <t xml:space="preserve">892-0871</t>
  </si>
  <si>
    <t xml:space="preserve">吉野町３３６５</t>
  </si>
  <si>
    <t xml:space="preserve">099-210-7551</t>
  </si>
  <si>
    <t xml:space="preserve">株式会社　マテリアコーポレーション</t>
  </si>
  <si>
    <t xml:space="preserve">有料老人ホーム　いっ歩</t>
  </si>
  <si>
    <t xml:space="preserve">吉野町３３９４－１</t>
  </si>
  <si>
    <t xml:space="preserve">099-210-7333</t>
  </si>
  <si>
    <t xml:space="preserve">有料老人ホーム　仁田原ノ杜</t>
  </si>
  <si>
    <t xml:space="preserve">吉野町５２０８－３５</t>
  </si>
  <si>
    <t xml:space="preserve">099-295-0500</t>
  </si>
  <si>
    <t xml:space="preserve">医療法人　明輝会</t>
  </si>
  <si>
    <t xml:space="preserve">ブライアンス御召覧</t>
  </si>
  <si>
    <t xml:space="preserve">吉野町５３６５－１</t>
  </si>
  <si>
    <t xml:space="preserve">099-295-4770</t>
  </si>
  <si>
    <t xml:space="preserve">オアシス吉野</t>
  </si>
  <si>
    <t xml:space="preserve">吉野町８６１４</t>
  </si>
  <si>
    <t xml:space="preserve">099-248-7205</t>
  </si>
  <si>
    <t xml:space="preserve">株式会社　オアシスＪ</t>
  </si>
  <si>
    <t xml:space="preserve">オアシス吉野　さくら館</t>
  </si>
  <si>
    <t xml:space="preserve">吉野町８６３７</t>
  </si>
  <si>
    <r>
      <rPr>
        <sz val="10"/>
        <rFont val="Noto Sans"/>
        <family val="2"/>
      </rPr>
      <t xml:space="preserve">株式会社　オアシス</t>
    </r>
    <r>
      <rPr>
        <sz val="10"/>
        <rFont val="游ゴシック"/>
        <family val="3"/>
        <charset val="128"/>
      </rPr>
      <t xml:space="preserve">J</t>
    </r>
  </si>
  <si>
    <t xml:space="preserve">☆まえむハウス</t>
  </si>
  <si>
    <t xml:space="preserve">吉野町８７４０－２</t>
  </si>
  <si>
    <t xml:space="preserve">099-246-3170</t>
  </si>
  <si>
    <t xml:space="preserve">有限会社　前村興産</t>
  </si>
  <si>
    <t xml:space="preserve">住宅型有料老人ホーム　オアシスケア吉野</t>
  </si>
  <si>
    <t xml:space="preserve">吉野町８８５９－５</t>
  </si>
  <si>
    <t xml:space="preserve">099-243-7647</t>
  </si>
  <si>
    <t xml:space="preserve">有限会社　アテーネ</t>
  </si>
  <si>
    <t xml:space="preserve">住宅型有料老人ホーム　フローラルガーデン早馬</t>
  </si>
  <si>
    <t xml:space="preserve">吉野町９０９１</t>
  </si>
  <si>
    <t xml:space="preserve">099-243-3961</t>
  </si>
  <si>
    <t xml:space="preserve">株式会社　野乃華</t>
  </si>
  <si>
    <t xml:space="preserve">住宅型有料老人ホーム　スイートピア吉野</t>
  </si>
  <si>
    <t xml:space="preserve">892-0873</t>
  </si>
  <si>
    <t xml:space="preserve">下田町６５０－１</t>
  </si>
  <si>
    <t xml:space="preserve">099-272-9833</t>
  </si>
  <si>
    <t xml:space="preserve">住宅型有料老人ホーム　友遊館　３号館</t>
  </si>
  <si>
    <t xml:space="preserve">892-0874</t>
  </si>
  <si>
    <t xml:space="preserve">緑ヶ丘町６－１１</t>
  </si>
  <si>
    <t xml:space="preserve">099-243-0095</t>
  </si>
  <si>
    <t xml:space="preserve">有限会社　メディカル・トータル・サポート</t>
  </si>
  <si>
    <t xml:space="preserve">住宅型有料老人ホーム　友遊館　１号館</t>
  </si>
  <si>
    <t xml:space="preserve">緑ヶ丘町７－４</t>
  </si>
  <si>
    <t xml:space="preserve">099-295-7773</t>
  </si>
  <si>
    <t xml:space="preserve">住宅型有料老人ホーム　友遊館　５号館</t>
  </si>
  <si>
    <t xml:space="preserve">緑ヶ丘町８－２１</t>
  </si>
  <si>
    <t xml:space="preserve">099-244-9333</t>
  </si>
  <si>
    <t xml:space="preserve">住宅型有料老人ホーム愛の苑</t>
  </si>
  <si>
    <t xml:space="preserve">892-0877</t>
  </si>
  <si>
    <t xml:space="preserve">吉野２丁目３２－３</t>
  </si>
  <si>
    <t xml:space="preserve">099-813-7111</t>
  </si>
  <si>
    <t xml:space="preserve">株式会社　プログレス</t>
  </si>
  <si>
    <t xml:space="preserve">有料老人ホーム　ピースフルよしの</t>
  </si>
  <si>
    <t xml:space="preserve">吉野４丁目４２－１６</t>
  </si>
  <si>
    <t xml:space="preserve">099-248-7739</t>
  </si>
  <si>
    <t xml:space="preserve">住宅型有料老人ホーム　陽光花</t>
  </si>
  <si>
    <t xml:space="preserve">899-2701</t>
  </si>
  <si>
    <t xml:space="preserve">石谷町１１５５－１</t>
  </si>
  <si>
    <t xml:space="preserve">099-210-7683</t>
  </si>
  <si>
    <t xml:space="preserve">株式会社　石谷</t>
  </si>
  <si>
    <t xml:space="preserve">有料老人ホーム　ドリームヒルきむら</t>
  </si>
  <si>
    <t xml:space="preserve">石谷町２１００－４</t>
  </si>
  <si>
    <t xml:space="preserve">099-278-5516</t>
  </si>
  <si>
    <t xml:space="preserve">医療法人　木村外科内科</t>
  </si>
  <si>
    <t xml:space="preserve">住宅型有料老人ホーム　きむら</t>
  </si>
  <si>
    <t xml:space="preserve">石谷町２１００－７</t>
  </si>
  <si>
    <t xml:space="preserve">099-278-0663</t>
  </si>
  <si>
    <t xml:space="preserve">住宅型有料老人ホーム一心園　結</t>
  </si>
  <si>
    <t xml:space="preserve">石谷町４９９５－１</t>
  </si>
  <si>
    <t xml:space="preserve">099-295-6155</t>
  </si>
  <si>
    <t xml:space="preserve">株式会社　ケアリンク鹿児島</t>
  </si>
  <si>
    <t xml:space="preserve">住宅型有料老人ホーム　さくら</t>
  </si>
  <si>
    <t xml:space="preserve">899-2702</t>
  </si>
  <si>
    <t xml:space="preserve">福山町９５８－１</t>
  </si>
  <si>
    <t xml:space="preserve">099-278-0550</t>
  </si>
  <si>
    <t xml:space="preserve">株式会社　さくら会</t>
  </si>
  <si>
    <t xml:space="preserve">介護相談センター老祝</t>
  </si>
  <si>
    <t xml:space="preserve">899-2704</t>
  </si>
  <si>
    <t xml:space="preserve">春山町１７２６－５</t>
  </si>
  <si>
    <t xml:space="preserve">099-295-0869</t>
  </si>
  <si>
    <t xml:space="preserve">株式会社　介護本舗</t>
  </si>
  <si>
    <t xml:space="preserve">介護付有料老人ホームあおぞら四元</t>
  </si>
  <si>
    <t xml:space="preserve">899-2708</t>
  </si>
  <si>
    <t xml:space="preserve">四元町１０９７－１</t>
  </si>
  <si>
    <t xml:space="preserve">099-278-4188</t>
  </si>
  <si>
    <t xml:space="preserve">住宅型有料老人ホーム　吉田さくらの里</t>
  </si>
  <si>
    <t xml:space="preserve">891-1302</t>
  </si>
  <si>
    <t xml:space="preserve">東佐多町２２６０－１</t>
  </si>
  <si>
    <t xml:space="preserve">099-295-2422</t>
  </si>
  <si>
    <t xml:space="preserve">有限会社　さくら商事</t>
  </si>
  <si>
    <t xml:space="preserve">住宅型有料老人ホーム　あしあと壱番館</t>
  </si>
  <si>
    <t xml:space="preserve">鴨池２丁目１０－２１</t>
  </si>
  <si>
    <t xml:space="preserve">099-204-4788</t>
  </si>
  <si>
    <t xml:space="preserve">株式会社　あしあと</t>
  </si>
  <si>
    <t xml:space="preserve">住宅型有料老人ホーム　あしあと弐番館</t>
  </si>
  <si>
    <t xml:space="preserve">東谷山２丁目６－１</t>
  </si>
  <si>
    <t xml:space="preserve">099-203-0081</t>
  </si>
  <si>
    <t xml:space="preserve">株式会社　あしあとＮＥＸＴ</t>
  </si>
  <si>
    <t xml:space="preserve">有料老人ホーム　東谷山</t>
  </si>
  <si>
    <t xml:space="preserve">東谷山５丁目１７－１０</t>
  </si>
  <si>
    <t xml:space="preserve">099-204-4560</t>
  </si>
  <si>
    <t xml:space="preserve">有料老人ホーム　和だち</t>
  </si>
  <si>
    <t xml:space="preserve">東谷山６丁目３５－４</t>
  </si>
  <si>
    <t xml:space="preserve">099-202-3366</t>
  </si>
  <si>
    <t xml:space="preserve">有限会社　ライフデザイン</t>
  </si>
  <si>
    <t xml:space="preserve">住宅型有料老人ホーム　プラム</t>
  </si>
  <si>
    <r>
      <rPr>
        <sz val="10"/>
        <rFont val="Noto Sans"/>
        <family val="2"/>
      </rPr>
      <t xml:space="preserve">本名町</t>
    </r>
    <r>
      <rPr>
        <sz val="10"/>
        <rFont val="游ゴシック"/>
        <family val="3"/>
        <charset val="128"/>
      </rPr>
      <t xml:space="preserve">1021</t>
    </r>
    <r>
      <rPr>
        <sz val="10"/>
        <rFont val="Noto Sans"/>
        <family val="2"/>
      </rPr>
      <t xml:space="preserve">番地</t>
    </r>
    <r>
      <rPr>
        <sz val="10"/>
        <rFont val="游ゴシック"/>
        <family val="3"/>
        <charset val="128"/>
      </rPr>
      <t xml:space="preserve">2</t>
    </r>
  </si>
  <si>
    <t xml:space="preserve">099-801-8899</t>
  </si>
  <si>
    <t xml:space="preserve">有料老人ホーム　クオーレ中山ＩＩ番館</t>
  </si>
  <si>
    <r>
      <rPr>
        <sz val="10"/>
        <rFont val="Noto Sans"/>
        <family val="2"/>
      </rPr>
      <t xml:space="preserve">中山二丁目</t>
    </r>
    <r>
      <rPr>
        <sz val="10"/>
        <rFont val="游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游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9-210-1018</t>
  </si>
  <si>
    <r>
      <rPr>
        <sz val="10"/>
        <rFont val="Noto Sans"/>
        <family val="2"/>
      </rPr>
      <t xml:space="preserve">てあてハウス</t>
    </r>
    <r>
      <rPr>
        <sz val="10"/>
        <rFont val="游ゴシック"/>
        <family val="3"/>
        <charset val="128"/>
      </rPr>
      <t xml:space="preserve">and</t>
    </r>
  </si>
  <si>
    <r>
      <rPr>
        <sz val="10"/>
        <rFont val="Noto Sans"/>
        <family val="2"/>
      </rPr>
      <t xml:space="preserve">西谷山二丁目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游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099-298-1222</t>
  </si>
  <si>
    <t xml:space="preserve">株式会社　キュアコネク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&lt;=999]000;[&lt;=9999]000\-00;000\-0000"/>
    <numFmt numFmtId="16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b val="true"/>
      <sz val="14"/>
      <color rgb="FFFF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2" activeCellId="0" sqref="G2"/>
    </sheetView>
  </sheetViews>
  <sheetFormatPr defaultColWidth="9.125" defaultRowHeight="22.7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59"/>
    <col collapsed="false" customWidth="true" hidden="false" outlineLevel="0" max="3" min="3" style="3" width="26.72"/>
    <col collapsed="false" customWidth="true" hidden="false" outlineLevel="0" max="4" min="4" style="2" width="4.99"/>
    <col collapsed="false" customWidth="true" hidden="false" outlineLevel="0" max="5" min="5" style="2" width="14.12"/>
    <col collapsed="false" customWidth="true" hidden="false" outlineLevel="0" max="6" min="6" style="3" width="31.26"/>
    <col collapsed="false" customWidth="true" hidden="false" outlineLevel="0" max="7" min="7" style="4" width="9.99"/>
    <col collapsed="false" customWidth="true" hidden="false" outlineLevel="0" max="8" min="8" style="3" width="30.26"/>
    <col collapsed="false" customWidth="true" hidden="false" outlineLevel="0" max="9" min="9" style="5" width="12.72"/>
    <col collapsed="false" customWidth="false" hidden="false" outlineLevel="0" max="10" min="10" style="6" width="9.12"/>
    <col collapsed="false" customWidth="false" hidden="false" outlineLevel="0" max="257" min="11" style="7" width="9.12"/>
  </cols>
  <sheetData>
    <row r="1" customFormat="false" ht="29" hidden="false" customHeight="false" outlineLevel="0" collapsed="false">
      <c r="A1" s="8" t="s">
        <v>0</v>
      </c>
      <c r="B1" s="8"/>
      <c r="C1" s="8"/>
      <c r="D1" s="8"/>
      <c r="E1" s="9"/>
      <c r="I1" s="10" t="s">
        <v>1</v>
      </c>
    </row>
    <row r="2" s="17" customFormat="true" ht="23.2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3" t="s">
        <v>7</v>
      </c>
      <c r="G2" s="12" t="s">
        <v>8</v>
      </c>
      <c r="H2" s="13" t="s">
        <v>9</v>
      </c>
      <c r="I2" s="15" t="s">
        <v>10</v>
      </c>
      <c r="J2" s="16"/>
    </row>
    <row r="3" customFormat="false" ht="38.25" hidden="false" customHeight="true" outlineLevel="0" collapsed="false">
      <c r="A3" s="18" t="n">
        <v>1</v>
      </c>
      <c r="B3" s="19" t="s">
        <v>11</v>
      </c>
      <c r="C3" s="20" t="s">
        <v>12</v>
      </c>
      <c r="D3" s="21" t="n">
        <v>93</v>
      </c>
      <c r="E3" s="22" t="s">
        <v>13</v>
      </c>
      <c r="F3" s="23" t="s">
        <v>14</v>
      </c>
      <c r="G3" s="24" t="s">
        <v>15</v>
      </c>
      <c r="H3" s="20" t="s">
        <v>16</v>
      </c>
      <c r="I3" s="25" t="n">
        <v>42979</v>
      </c>
    </row>
    <row r="4" customFormat="false" ht="38.25" hidden="false" customHeight="true" outlineLevel="0" collapsed="false">
      <c r="A4" s="18" t="n">
        <v>2</v>
      </c>
      <c r="B4" s="19" t="s">
        <v>11</v>
      </c>
      <c r="C4" s="20" t="s">
        <v>17</v>
      </c>
      <c r="D4" s="21" t="n">
        <v>33</v>
      </c>
      <c r="E4" s="22" t="s">
        <v>13</v>
      </c>
      <c r="F4" s="23" t="s">
        <v>18</v>
      </c>
      <c r="G4" s="24" t="s">
        <v>19</v>
      </c>
      <c r="H4" s="20" t="s">
        <v>16</v>
      </c>
      <c r="I4" s="25" t="n">
        <v>42461</v>
      </c>
    </row>
    <row r="5" customFormat="false" ht="38.25" hidden="false" customHeight="true" outlineLevel="0" collapsed="false">
      <c r="A5" s="18" t="n">
        <v>3</v>
      </c>
      <c r="B5" s="19" t="s">
        <v>11</v>
      </c>
      <c r="C5" s="20" t="s">
        <v>20</v>
      </c>
      <c r="D5" s="21" t="n">
        <v>33</v>
      </c>
      <c r="E5" s="22" t="s">
        <v>13</v>
      </c>
      <c r="F5" s="23" t="s">
        <v>21</v>
      </c>
      <c r="G5" s="24" t="s">
        <v>19</v>
      </c>
      <c r="H5" s="20" t="s">
        <v>16</v>
      </c>
      <c r="I5" s="25" t="n">
        <v>42461</v>
      </c>
    </row>
    <row r="6" customFormat="false" ht="38.25" hidden="false" customHeight="true" outlineLevel="0" collapsed="false">
      <c r="A6" s="18" t="n">
        <v>4</v>
      </c>
      <c r="B6" s="19" t="s">
        <v>11</v>
      </c>
      <c r="C6" s="20" t="s">
        <v>22</v>
      </c>
      <c r="D6" s="21" t="n">
        <v>33</v>
      </c>
      <c r="E6" s="22" t="s">
        <v>13</v>
      </c>
      <c r="F6" s="23" t="s">
        <v>23</v>
      </c>
      <c r="G6" s="24" t="s">
        <v>19</v>
      </c>
      <c r="H6" s="20" t="s">
        <v>16</v>
      </c>
      <c r="I6" s="25" t="n">
        <v>42461</v>
      </c>
    </row>
    <row r="7" customFormat="false" ht="38.25" hidden="false" customHeight="true" outlineLevel="0" collapsed="false">
      <c r="A7" s="18" t="n">
        <v>5</v>
      </c>
      <c r="B7" s="19" t="s">
        <v>11</v>
      </c>
      <c r="C7" s="20" t="s">
        <v>24</v>
      </c>
      <c r="D7" s="21" t="n">
        <v>52</v>
      </c>
      <c r="E7" s="22" t="s">
        <v>13</v>
      </c>
      <c r="F7" s="23" t="s">
        <v>25</v>
      </c>
      <c r="G7" s="24" t="s">
        <v>26</v>
      </c>
      <c r="H7" s="20" t="s">
        <v>27</v>
      </c>
      <c r="I7" s="25" t="n">
        <v>41223</v>
      </c>
    </row>
    <row r="8" customFormat="false" ht="38.25" hidden="false" customHeight="true" outlineLevel="0" collapsed="false">
      <c r="A8" s="18" t="n">
        <v>6</v>
      </c>
      <c r="B8" s="19" t="s">
        <v>11</v>
      </c>
      <c r="C8" s="20" t="s">
        <v>28</v>
      </c>
      <c r="D8" s="21" t="n">
        <v>7</v>
      </c>
      <c r="E8" s="22" t="s">
        <v>29</v>
      </c>
      <c r="F8" s="23" t="s">
        <v>30</v>
      </c>
      <c r="G8" s="24" t="s">
        <v>31</v>
      </c>
      <c r="H8" s="20" t="s">
        <v>32</v>
      </c>
      <c r="I8" s="25" t="n">
        <v>39491</v>
      </c>
    </row>
    <row r="9" customFormat="false" ht="38.25" hidden="false" customHeight="true" outlineLevel="0" collapsed="false">
      <c r="A9" s="18" t="n">
        <v>7</v>
      </c>
      <c r="B9" s="19" t="s">
        <v>11</v>
      </c>
      <c r="C9" s="20" t="s">
        <v>33</v>
      </c>
      <c r="D9" s="21" t="n">
        <v>15</v>
      </c>
      <c r="E9" s="22" t="s">
        <v>34</v>
      </c>
      <c r="F9" s="23" t="s">
        <v>35</v>
      </c>
      <c r="G9" s="24" t="s">
        <v>36</v>
      </c>
      <c r="H9" s="20" t="s">
        <v>37</v>
      </c>
      <c r="I9" s="25" t="n">
        <v>42217</v>
      </c>
    </row>
    <row r="10" customFormat="false" ht="38.25" hidden="false" customHeight="true" outlineLevel="0" collapsed="false">
      <c r="A10" s="18" t="n">
        <v>8</v>
      </c>
      <c r="B10" s="19" t="s">
        <v>11</v>
      </c>
      <c r="C10" s="20" t="s">
        <v>38</v>
      </c>
      <c r="D10" s="21" t="n">
        <v>11</v>
      </c>
      <c r="E10" s="22" t="s">
        <v>34</v>
      </c>
      <c r="F10" s="23" t="s">
        <v>39</v>
      </c>
      <c r="G10" s="24" t="s">
        <v>40</v>
      </c>
      <c r="H10" s="20" t="s">
        <v>41</v>
      </c>
      <c r="I10" s="25" t="s">
        <v>42</v>
      </c>
    </row>
    <row r="11" customFormat="false" ht="38.25" hidden="false" customHeight="true" outlineLevel="0" collapsed="false">
      <c r="A11" s="18" t="n">
        <v>9</v>
      </c>
      <c r="B11" s="19" t="s">
        <v>11</v>
      </c>
      <c r="C11" s="20" t="s">
        <v>43</v>
      </c>
      <c r="D11" s="21" t="n">
        <v>18</v>
      </c>
      <c r="E11" s="22" t="s">
        <v>44</v>
      </c>
      <c r="F11" s="23" t="s">
        <v>45</v>
      </c>
      <c r="G11" s="24" t="s">
        <v>46</v>
      </c>
      <c r="H11" s="20" t="s">
        <v>47</v>
      </c>
      <c r="I11" s="25" t="n">
        <v>41974</v>
      </c>
    </row>
    <row r="12" customFormat="false" ht="38.25" hidden="false" customHeight="true" outlineLevel="0" collapsed="false">
      <c r="A12" s="18" t="n">
        <v>10</v>
      </c>
      <c r="B12" s="19" t="s">
        <v>48</v>
      </c>
      <c r="C12" s="20" t="s">
        <v>49</v>
      </c>
      <c r="D12" s="21" t="n">
        <v>18</v>
      </c>
      <c r="E12" s="22" t="s">
        <v>44</v>
      </c>
      <c r="F12" s="23" t="s">
        <v>50</v>
      </c>
      <c r="G12" s="24" t="s">
        <v>51</v>
      </c>
      <c r="H12" s="20" t="s">
        <v>52</v>
      </c>
      <c r="I12" s="25" t="n">
        <v>39295</v>
      </c>
    </row>
    <row r="13" customFormat="false" ht="38.25" hidden="false" customHeight="true" outlineLevel="0" collapsed="false">
      <c r="A13" s="18" t="n">
        <v>11</v>
      </c>
      <c r="B13" s="19" t="s">
        <v>11</v>
      </c>
      <c r="C13" s="20" t="s">
        <v>53</v>
      </c>
      <c r="D13" s="21" t="n">
        <v>30</v>
      </c>
      <c r="E13" s="22" t="s">
        <v>54</v>
      </c>
      <c r="F13" s="23" t="s">
        <v>55</v>
      </c>
      <c r="G13" s="24" t="s">
        <v>56</v>
      </c>
      <c r="H13" s="20" t="s">
        <v>57</v>
      </c>
      <c r="I13" s="25" t="n">
        <v>44781</v>
      </c>
    </row>
    <row r="14" customFormat="false" ht="38.25" hidden="false" customHeight="true" outlineLevel="0" collapsed="false">
      <c r="A14" s="18" t="n">
        <v>12</v>
      </c>
      <c r="B14" s="19" t="s">
        <v>11</v>
      </c>
      <c r="C14" s="20" t="s">
        <v>58</v>
      </c>
      <c r="D14" s="21" t="n">
        <v>34</v>
      </c>
      <c r="E14" s="22" t="s">
        <v>54</v>
      </c>
      <c r="F14" s="23" t="s">
        <v>59</v>
      </c>
      <c r="G14" s="24" t="s">
        <v>60</v>
      </c>
      <c r="H14" s="20" t="s">
        <v>61</v>
      </c>
      <c r="I14" s="25" t="n">
        <v>43009</v>
      </c>
    </row>
    <row r="15" customFormat="false" ht="38.25" hidden="false" customHeight="true" outlineLevel="0" collapsed="false">
      <c r="A15" s="18" t="n">
        <v>13</v>
      </c>
      <c r="B15" s="19" t="s">
        <v>11</v>
      </c>
      <c r="C15" s="20" t="s">
        <v>62</v>
      </c>
      <c r="D15" s="21" t="n">
        <v>7</v>
      </c>
      <c r="E15" s="22" t="s">
        <v>63</v>
      </c>
      <c r="F15" s="23" t="s">
        <v>64</v>
      </c>
      <c r="G15" s="24" t="s">
        <v>65</v>
      </c>
      <c r="H15" s="20" t="s">
        <v>66</v>
      </c>
      <c r="I15" s="25" t="n">
        <v>40306</v>
      </c>
    </row>
    <row r="16" customFormat="false" ht="38.25" hidden="false" customHeight="true" outlineLevel="0" collapsed="false">
      <c r="A16" s="18" t="n">
        <v>14</v>
      </c>
      <c r="B16" s="19" t="s">
        <v>11</v>
      </c>
      <c r="C16" s="20" t="s">
        <v>67</v>
      </c>
      <c r="D16" s="21" t="n">
        <v>18</v>
      </c>
      <c r="E16" s="22" t="s">
        <v>68</v>
      </c>
      <c r="F16" s="23" t="s">
        <v>69</v>
      </c>
      <c r="G16" s="24" t="s">
        <v>70</v>
      </c>
      <c r="H16" s="20" t="s">
        <v>71</v>
      </c>
      <c r="I16" s="25" t="n">
        <v>44132</v>
      </c>
    </row>
    <row r="17" customFormat="false" ht="38.25" hidden="false" customHeight="true" outlineLevel="0" collapsed="false">
      <c r="A17" s="18" t="n">
        <v>15</v>
      </c>
      <c r="B17" s="19" t="s">
        <v>11</v>
      </c>
      <c r="C17" s="20" t="s">
        <v>72</v>
      </c>
      <c r="D17" s="21" t="n">
        <v>24</v>
      </c>
      <c r="E17" s="22" t="s">
        <v>73</v>
      </c>
      <c r="F17" s="23" t="s">
        <v>74</v>
      </c>
      <c r="G17" s="24" t="s">
        <v>75</v>
      </c>
      <c r="H17" s="20" t="s">
        <v>76</v>
      </c>
      <c r="I17" s="25" t="n">
        <v>45444</v>
      </c>
    </row>
    <row r="18" customFormat="false" ht="38.25" hidden="false" customHeight="true" outlineLevel="0" collapsed="false">
      <c r="A18" s="18" t="n">
        <v>16</v>
      </c>
      <c r="B18" s="19" t="s">
        <v>11</v>
      </c>
      <c r="C18" s="20" t="s">
        <v>77</v>
      </c>
      <c r="D18" s="21" t="n">
        <v>31</v>
      </c>
      <c r="E18" s="22" t="s">
        <v>78</v>
      </c>
      <c r="F18" s="23" t="s">
        <v>79</v>
      </c>
      <c r="G18" s="24" t="s">
        <v>80</v>
      </c>
      <c r="H18" s="20" t="s">
        <v>81</v>
      </c>
      <c r="I18" s="25" t="n">
        <v>44678</v>
      </c>
    </row>
    <row r="19" customFormat="false" ht="38.25" hidden="false" customHeight="true" outlineLevel="0" collapsed="false">
      <c r="A19" s="18" t="n">
        <v>17</v>
      </c>
      <c r="B19" s="19" t="s">
        <v>11</v>
      </c>
      <c r="C19" s="20" t="s">
        <v>82</v>
      </c>
      <c r="D19" s="21" t="n">
        <v>32</v>
      </c>
      <c r="E19" s="22" t="s">
        <v>83</v>
      </c>
      <c r="F19" s="23" t="s">
        <v>84</v>
      </c>
      <c r="G19" s="24" t="s">
        <v>85</v>
      </c>
      <c r="H19" s="20" t="s">
        <v>86</v>
      </c>
      <c r="I19" s="25" t="n">
        <v>43070</v>
      </c>
    </row>
    <row r="20" customFormat="false" ht="38.25" hidden="false" customHeight="true" outlineLevel="0" collapsed="false">
      <c r="A20" s="18" t="n">
        <v>18</v>
      </c>
      <c r="B20" s="19" t="s">
        <v>11</v>
      </c>
      <c r="C20" s="20" t="s">
        <v>87</v>
      </c>
      <c r="D20" s="21" t="n">
        <v>26</v>
      </c>
      <c r="E20" s="22" t="s">
        <v>83</v>
      </c>
      <c r="F20" s="23" t="s">
        <v>88</v>
      </c>
      <c r="G20" s="24" t="s">
        <v>89</v>
      </c>
      <c r="H20" s="20" t="s">
        <v>90</v>
      </c>
      <c r="I20" s="25" t="n">
        <v>40918</v>
      </c>
    </row>
    <row r="21" customFormat="false" ht="38.25" hidden="false" customHeight="true" outlineLevel="0" collapsed="false">
      <c r="A21" s="18" t="n">
        <v>19</v>
      </c>
      <c r="B21" s="19" t="s">
        <v>11</v>
      </c>
      <c r="C21" s="20" t="s">
        <v>91</v>
      </c>
      <c r="D21" s="21" t="n">
        <v>16</v>
      </c>
      <c r="E21" s="22" t="s">
        <v>83</v>
      </c>
      <c r="F21" s="23" t="s">
        <v>92</v>
      </c>
      <c r="G21" s="24" t="s">
        <v>93</v>
      </c>
      <c r="H21" s="20" t="s">
        <v>94</v>
      </c>
      <c r="I21" s="25" t="n">
        <v>43151</v>
      </c>
    </row>
    <row r="22" customFormat="false" ht="38.25" hidden="false" customHeight="true" outlineLevel="0" collapsed="false">
      <c r="A22" s="18" t="n">
        <v>20</v>
      </c>
      <c r="B22" s="19" t="s">
        <v>11</v>
      </c>
      <c r="C22" s="20" t="s">
        <v>95</v>
      </c>
      <c r="D22" s="21" t="n">
        <v>21</v>
      </c>
      <c r="E22" s="22" t="s">
        <v>96</v>
      </c>
      <c r="F22" s="23" t="s">
        <v>97</v>
      </c>
      <c r="G22" s="24" t="s">
        <v>98</v>
      </c>
      <c r="H22" s="20" t="s">
        <v>99</v>
      </c>
      <c r="I22" s="25" t="n">
        <v>40959</v>
      </c>
    </row>
    <row r="23" customFormat="false" ht="38.25" hidden="false" customHeight="true" outlineLevel="0" collapsed="false">
      <c r="A23" s="18" t="n">
        <v>21</v>
      </c>
      <c r="B23" s="19" t="s">
        <v>11</v>
      </c>
      <c r="C23" s="20" t="s">
        <v>100</v>
      </c>
      <c r="D23" s="21" t="n">
        <v>20</v>
      </c>
      <c r="E23" s="22" t="s">
        <v>101</v>
      </c>
      <c r="F23" s="23" t="s">
        <v>102</v>
      </c>
      <c r="G23" s="24" t="s">
        <v>103</v>
      </c>
      <c r="H23" s="20" t="s">
        <v>47</v>
      </c>
      <c r="I23" s="25" t="n">
        <v>43191</v>
      </c>
    </row>
    <row r="24" customFormat="false" ht="38.25" hidden="false" customHeight="true" outlineLevel="0" collapsed="false">
      <c r="A24" s="18" t="n">
        <v>22</v>
      </c>
      <c r="B24" s="19" t="s">
        <v>11</v>
      </c>
      <c r="C24" s="20" t="s">
        <v>104</v>
      </c>
      <c r="D24" s="21" t="n">
        <v>21</v>
      </c>
      <c r="E24" s="22" t="s">
        <v>105</v>
      </c>
      <c r="F24" s="23" t="s">
        <v>106</v>
      </c>
      <c r="G24" s="24" t="s">
        <v>107</v>
      </c>
      <c r="H24" s="20" t="s">
        <v>108</v>
      </c>
      <c r="I24" s="25" t="n">
        <v>42745</v>
      </c>
    </row>
    <row r="25" customFormat="false" ht="38.25" hidden="false" customHeight="true" outlineLevel="0" collapsed="false">
      <c r="A25" s="18" t="n">
        <v>23</v>
      </c>
      <c r="B25" s="19" t="s">
        <v>11</v>
      </c>
      <c r="C25" s="20" t="s">
        <v>109</v>
      </c>
      <c r="D25" s="21" t="n">
        <v>7</v>
      </c>
      <c r="E25" s="22" t="s">
        <v>110</v>
      </c>
      <c r="F25" s="23" t="s">
        <v>111</v>
      </c>
      <c r="G25" s="24" t="s">
        <v>112</v>
      </c>
      <c r="H25" s="20" t="s">
        <v>90</v>
      </c>
      <c r="I25" s="25" t="n">
        <v>41456</v>
      </c>
    </row>
    <row r="26" customFormat="false" ht="38.25" hidden="false" customHeight="true" outlineLevel="0" collapsed="false">
      <c r="A26" s="18" t="n">
        <v>24</v>
      </c>
      <c r="B26" s="19" t="s">
        <v>11</v>
      </c>
      <c r="C26" s="20" t="s">
        <v>113</v>
      </c>
      <c r="D26" s="21" t="n">
        <v>17</v>
      </c>
      <c r="E26" s="22" t="s">
        <v>114</v>
      </c>
      <c r="F26" s="23" t="s">
        <v>115</v>
      </c>
      <c r="G26" s="24" t="s">
        <v>116</v>
      </c>
      <c r="H26" s="20" t="s">
        <v>117</v>
      </c>
      <c r="I26" s="25" t="n">
        <v>41579</v>
      </c>
    </row>
    <row r="27" customFormat="false" ht="38.25" hidden="false" customHeight="true" outlineLevel="0" collapsed="false">
      <c r="A27" s="18" t="n">
        <v>25</v>
      </c>
      <c r="B27" s="19" t="s">
        <v>48</v>
      </c>
      <c r="C27" s="20" t="s">
        <v>118</v>
      </c>
      <c r="D27" s="21" t="n">
        <v>114</v>
      </c>
      <c r="E27" s="22" t="s">
        <v>119</v>
      </c>
      <c r="F27" s="23" t="s">
        <v>120</v>
      </c>
      <c r="G27" s="24" t="s">
        <v>121</v>
      </c>
      <c r="H27" s="20" t="s">
        <v>122</v>
      </c>
      <c r="I27" s="25" t="n">
        <v>40057</v>
      </c>
    </row>
    <row r="28" customFormat="false" ht="38.25" hidden="false" customHeight="true" outlineLevel="0" collapsed="false">
      <c r="A28" s="18" t="n">
        <v>26</v>
      </c>
      <c r="B28" s="19" t="s">
        <v>11</v>
      </c>
      <c r="C28" s="20" t="s">
        <v>123</v>
      </c>
      <c r="D28" s="21" t="n">
        <v>49</v>
      </c>
      <c r="E28" s="22" t="s">
        <v>124</v>
      </c>
      <c r="F28" s="23" t="s">
        <v>125</v>
      </c>
      <c r="G28" s="24" t="s">
        <v>126</v>
      </c>
      <c r="H28" s="20" t="s">
        <v>127</v>
      </c>
      <c r="I28" s="25" t="n">
        <v>42583</v>
      </c>
    </row>
    <row r="29" customFormat="false" ht="38.25" hidden="false" customHeight="true" outlineLevel="0" collapsed="false">
      <c r="A29" s="18" t="n">
        <v>27</v>
      </c>
      <c r="B29" s="19" t="s">
        <v>48</v>
      </c>
      <c r="C29" s="20" t="s">
        <v>128</v>
      </c>
      <c r="D29" s="21" t="n">
        <v>30</v>
      </c>
      <c r="E29" s="22" t="s">
        <v>129</v>
      </c>
      <c r="F29" s="23" t="s">
        <v>130</v>
      </c>
      <c r="G29" s="24" t="s">
        <v>131</v>
      </c>
      <c r="H29" s="20" t="s">
        <v>132</v>
      </c>
      <c r="I29" s="26" t="n">
        <v>40575</v>
      </c>
    </row>
    <row r="30" customFormat="false" ht="38.25" hidden="false" customHeight="true" outlineLevel="0" collapsed="false">
      <c r="A30" s="18" t="n">
        <v>28</v>
      </c>
      <c r="B30" s="19" t="s">
        <v>11</v>
      </c>
      <c r="C30" s="20" t="s">
        <v>133</v>
      </c>
      <c r="D30" s="21" t="n">
        <v>27</v>
      </c>
      <c r="E30" s="22" t="s">
        <v>129</v>
      </c>
      <c r="F30" s="23" t="s">
        <v>134</v>
      </c>
      <c r="G30" s="24" t="s">
        <v>135</v>
      </c>
      <c r="H30" s="20" t="s">
        <v>90</v>
      </c>
      <c r="I30" s="26" t="n">
        <v>43647</v>
      </c>
    </row>
    <row r="31" customFormat="false" ht="38.25" hidden="false" customHeight="true" outlineLevel="0" collapsed="false">
      <c r="A31" s="18" t="n">
        <v>29</v>
      </c>
      <c r="B31" s="19" t="s">
        <v>11</v>
      </c>
      <c r="C31" s="20" t="s">
        <v>136</v>
      </c>
      <c r="D31" s="21" t="n">
        <v>15</v>
      </c>
      <c r="E31" s="22" t="s">
        <v>129</v>
      </c>
      <c r="F31" s="23" t="s">
        <v>137</v>
      </c>
      <c r="G31" s="24" t="s">
        <v>138</v>
      </c>
      <c r="H31" s="20" t="s">
        <v>139</v>
      </c>
      <c r="I31" s="26" t="n">
        <v>40540</v>
      </c>
    </row>
    <row r="32" customFormat="false" ht="38.25" hidden="false" customHeight="true" outlineLevel="0" collapsed="false">
      <c r="A32" s="18" t="n">
        <v>30</v>
      </c>
      <c r="B32" s="19" t="s">
        <v>11</v>
      </c>
      <c r="C32" s="20" t="s">
        <v>140</v>
      </c>
      <c r="D32" s="21" t="n">
        <v>18</v>
      </c>
      <c r="E32" s="22" t="s">
        <v>141</v>
      </c>
      <c r="F32" s="23" t="s">
        <v>142</v>
      </c>
      <c r="G32" s="24" t="s">
        <v>143</v>
      </c>
      <c r="H32" s="20" t="s">
        <v>139</v>
      </c>
      <c r="I32" s="25" t="n">
        <v>41610</v>
      </c>
    </row>
    <row r="33" customFormat="false" ht="38.25" hidden="false" customHeight="true" outlineLevel="0" collapsed="false">
      <c r="A33" s="18" t="n">
        <v>31</v>
      </c>
      <c r="B33" s="19" t="s">
        <v>11</v>
      </c>
      <c r="C33" s="20" t="s">
        <v>144</v>
      </c>
      <c r="D33" s="21" t="n">
        <v>24</v>
      </c>
      <c r="E33" s="22" t="s">
        <v>141</v>
      </c>
      <c r="F33" s="23" t="s">
        <v>145</v>
      </c>
      <c r="G33" s="24" t="s">
        <v>146</v>
      </c>
      <c r="H33" s="20" t="s">
        <v>147</v>
      </c>
      <c r="I33" s="26" t="n">
        <v>42041</v>
      </c>
    </row>
    <row r="34" customFormat="false" ht="38.25" hidden="false" customHeight="true" outlineLevel="0" collapsed="false">
      <c r="A34" s="18" t="n">
        <v>32</v>
      </c>
      <c r="B34" s="19" t="s">
        <v>48</v>
      </c>
      <c r="C34" s="20" t="s">
        <v>148</v>
      </c>
      <c r="D34" s="21" t="n">
        <v>91</v>
      </c>
      <c r="E34" s="22" t="s">
        <v>141</v>
      </c>
      <c r="F34" s="23" t="s">
        <v>149</v>
      </c>
      <c r="G34" s="24" t="s">
        <v>150</v>
      </c>
      <c r="H34" s="20" t="s">
        <v>151</v>
      </c>
      <c r="I34" s="26" t="n">
        <v>41137</v>
      </c>
    </row>
    <row r="35" customFormat="false" ht="38.25" hidden="false" customHeight="true" outlineLevel="0" collapsed="false">
      <c r="A35" s="18" t="n">
        <v>33</v>
      </c>
      <c r="B35" s="19" t="s">
        <v>11</v>
      </c>
      <c r="C35" s="20" t="s">
        <v>152</v>
      </c>
      <c r="D35" s="21" t="n">
        <v>29</v>
      </c>
      <c r="E35" s="22" t="s">
        <v>153</v>
      </c>
      <c r="F35" s="23" t="s">
        <v>154</v>
      </c>
      <c r="G35" s="24" t="s">
        <v>155</v>
      </c>
      <c r="H35" s="20" t="s">
        <v>156</v>
      </c>
      <c r="I35" s="26" t="s">
        <v>157</v>
      </c>
    </row>
    <row r="36" customFormat="false" ht="38.25" hidden="false" customHeight="true" outlineLevel="0" collapsed="false">
      <c r="A36" s="18" t="n">
        <v>34</v>
      </c>
      <c r="B36" s="19" t="s">
        <v>48</v>
      </c>
      <c r="C36" s="20" t="s">
        <v>158</v>
      </c>
      <c r="D36" s="21" t="n">
        <v>213</v>
      </c>
      <c r="E36" s="22" t="s">
        <v>153</v>
      </c>
      <c r="F36" s="23" t="s">
        <v>159</v>
      </c>
      <c r="G36" s="24" t="s">
        <v>160</v>
      </c>
      <c r="H36" s="20" t="s">
        <v>161</v>
      </c>
      <c r="I36" s="25" t="n">
        <v>39022</v>
      </c>
    </row>
    <row r="37" customFormat="false" ht="38.25" hidden="false" customHeight="true" outlineLevel="0" collapsed="false">
      <c r="A37" s="18" t="n">
        <v>35</v>
      </c>
      <c r="B37" s="19" t="s">
        <v>11</v>
      </c>
      <c r="C37" s="20" t="s">
        <v>162</v>
      </c>
      <c r="D37" s="21" t="n">
        <v>22</v>
      </c>
      <c r="E37" s="22" t="s">
        <v>163</v>
      </c>
      <c r="F37" s="23" t="s">
        <v>164</v>
      </c>
      <c r="G37" s="24" t="s">
        <v>165</v>
      </c>
      <c r="H37" s="20" t="s">
        <v>166</v>
      </c>
      <c r="I37" s="26" t="n">
        <v>41369</v>
      </c>
    </row>
    <row r="38" customFormat="false" ht="38.25" hidden="false" customHeight="true" outlineLevel="0" collapsed="false">
      <c r="A38" s="18" t="n">
        <v>36</v>
      </c>
      <c r="B38" s="19" t="s">
        <v>11</v>
      </c>
      <c r="C38" s="20" t="s">
        <v>167</v>
      </c>
      <c r="D38" s="21" t="n">
        <v>5</v>
      </c>
      <c r="E38" s="22" t="s">
        <v>168</v>
      </c>
      <c r="F38" s="23" t="s">
        <v>169</v>
      </c>
      <c r="G38" s="24" t="s">
        <v>170</v>
      </c>
      <c r="H38" s="20" t="s">
        <v>166</v>
      </c>
      <c r="I38" s="26" t="n">
        <v>40695</v>
      </c>
    </row>
    <row r="39" customFormat="false" ht="38.25" hidden="false" customHeight="true" outlineLevel="0" collapsed="false">
      <c r="A39" s="18" t="n">
        <v>37</v>
      </c>
      <c r="B39" s="19" t="s">
        <v>11</v>
      </c>
      <c r="C39" s="20" t="s">
        <v>171</v>
      </c>
      <c r="D39" s="21" t="n">
        <v>10</v>
      </c>
      <c r="E39" s="22" t="s">
        <v>168</v>
      </c>
      <c r="F39" s="23" t="s">
        <v>172</v>
      </c>
      <c r="G39" s="24" t="s">
        <v>173</v>
      </c>
      <c r="H39" s="20" t="s">
        <v>166</v>
      </c>
      <c r="I39" s="26" t="n">
        <v>40238</v>
      </c>
    </row>
    <row r="40" customFormat="false" ht="38.25" hidden="false" customHeight="true" outlineLevel="0" collapsed="false">
      <c r="A40" s="18" t="n">
        <v>38</v>
      </c>
      <c r="B40" s="27" t="s">
        <v>48</v>
      </c>
      <c r="C40" s="20" t="s">
        <v>174</v>
      </c>
      <c r="D40" s="21" t="n">
        <v>30</v>
      </c>
      <c r="E40" s="22" t="s">
        <v>168</v>
      </c>
      <c r="F40" s="23" t="s">
        <v>175</v>
      </c>
      <c r="G40" s="24" t="s">
        <v>176</v>
      </c>
      <c r="H40" s="20" t="s">
        <v>177</v>
      </c>
      <c r="I40" s="26" t="n">
        <v>44326</v>
      </c>
    </row>
    <row r="41" customFormat="false" ht="38.25" hidden="false" customHeight="true" outlineLevel="0" collapsed="false">
      <c r="A41" s="18" t="n">
        <v>39</v>
      </c>
      <c r="B41" s="27" t="s">
        <v>11</v>
      </c>
      <c r="C41" s="20" t="s">
        <v>178</v>
      </c>
      <c r="D41" s="21" t="n">
        <v>45</v>
      </c>
      <c r="E41" s="22" t="s">
        <v>179</v>
      </c>
      <c r="F41" s="23" t="s">
        <v>180</v>
      </c>
      <c r="G41" s="24" t="s">
        <v>181</v>
      </c>
      <c r="H41" s="20" t="s">
        <v>182</v>
      </c>
      <c r="I41" s="25" t="n">
        <v>42705</v>
      </c>
    </row>
    <row r="42" customFormat="false" ht="38.25" hidden="false" customHeight="true" outlineLevel="0" collapsed="false">
      <c r="A42" s="18" t="n">
        <v>40</v>
      </c>
      <c r="B42" s="19" t="s">
        <v>11</v>
      </c>
      <c r="C42" s="20" t="s">
        <v>183</v>
      </c>
      <c r="D42" s="21" t="n">
        <v>22</v>
      </c>
      <c r="E42" s="22" t="s">
        <v>184</v>
      </c>
      <c r="F42" s="23" t="s">
        <v>185</v>
      </c>
      <c r="G42" s="24" t="s">
        <v>186</v>
      </c>
      <c r="H42" s="20" t="s">
        <v>187</v>
      </c>
      <c r="I42" s="25" t="n">
        <v>42401</v>
      </c>
    </row>
    <row r="43" customFormat="false" ht="38.25" hidden="false" customHeight="true" outlineLevel="0" collapsed="false">
      <c r="A43" s="18" t="n">
        <v>41</v>
      </c>
      <c r="B43" s="19" t="s">
        <v>11</v>
      </c>
      <c r="C43" s="20" t="s">
        <v>188</v>
      </c>
      <c r="D43" s="21" t="n">
        <v>49</v>
      </c>
      <c r="E43" s="22" t="s">
        <v>189</v>
      </c>
      <c r="F43" s="23" t="s">
        <v>190</v>
      </c>
      <c r="G43" s="24" t="s">
        <v>191</v>
      </c>
      <c r="H43" s="20" t="s">
        <v>192</v>
      </c>
      <c r="I43" s="26" t="n">
        <v>43040</v>
      </c>
    </row>
    <row r="44" customFormat="false" ht="38.25" hidden="false" customHeight="true" outlineLevel="0" collapsed="false">
      <c r="A44" s="18" t="n">
        <v>42</v>
      </c>
      <c r="B44" s="19" t="s">
        <v>11</v>
      </c>
      <c r="C44" s="20" t="s">
        <v>193</v>
      </c>
      <c r="D44" s="21" t="n">
        <v>35</v>
      </c>
      <c r="E44" s="22" t="s">
        <v>189</v>
      </c>
      <c r="F44" s="23" t="s">
        <v>194</v>
      </c>
      <c r="G44" s="24" t="s">
        <v>195</v>
      </c>
      <c r="H44" s="20" t="s">
        <v>196</v>
      </c>
      <c r="I44" s="26" t="n">
        <v>40172</v>
      </c>
    </row>
    <row r="45" customFormat="false" ht="38.25" hidden="false" customHeight="true" outlineLevel="0" collapsed="false">
      <c r="A45" s="18" t="n">
        <v>43</v>
      </c>
      <c r="B45" s="19" t="s">
        <v>11</v>
      </c>
      <c r="C45" s="20" t="s">
        <v>197</v>
      </c>
      <c r="D45" s="21" t="n">
        <v>23</v>
      </c>
      <c r="E45" s="22" t="s">
        <v>189</v>
      </c>
      <c r="F45" s="23" t="s">
        <v>198</v>
      </c>
      <c r="G45" s="24" t="s">
        <v>199</v>
      </c>
      <c r="H45" s="20" t="s">
        <v>99</v>
      </c>
      <c r="I45" s="26" t="n">
        <v>42826</v>
      </c>
    </row>
    <row r="46" customFormat="false" ht="38.25" hidden="false" customHeight="true" outlineLevel="0" collapsed="false">
      <c r="A46" s="18" t="n">
        <v>44</v>
      </c>
      <c r="B46" s="19" t="s">
        <v>11</v>
      </c>
      <c r="C46" s="20" t="s">
        <v>200</v>
      </c>
      <c r="D46" s="21" t="n">
        <v>8</v>
      </c>
      <c r="E46" s="22" t="s">
        <v>201</v>
      </c>
      <c r="F46" s="23" t="s">
        <v>202</v>
      </c>
      <c r="G46" s="24" t="s">
        <v>203</v>
      </c>
      <c r="H46" s="20" t="s">
        <v>204</v>
      </c>
      <c r="I46" s="26" t="n">
        <v>42066</v>
      </c>
    </row>
    <row r="47" customFormat="false" ht="38.25" hidden="false" customHeight="true" outlineLevel="0" collapsed="false">
      <c r="A47" s="18" t="n">
        <v>45</v>
      </c>
      <c r="B47" s="19" t="s">
        <v>11</v>
      </c>
      <c r="C47" s="20" t="s">
        <v>205</v>
      </c>
      <c r="D47" s="21" t="n">
        <v>18</v>
      </c>
      <c r="E47" s="22" t="s">
        <v>201</v>
      </c>
      <c r="F47" s="23" t="s">
        <v>206</v>
      </c>
      <c r="G47" s="24" t="s">
        <v>207</v>
      </c>
      <c r="H47" s="20" t="s">
        <v>208</v>
      </c>
      <c r="I47" s="26" t="n">
        <v>44075</v>
      </c>
    </row>
    <row r="48" customFormat="false" ht="38.25" hidden="false" customHeight="true" outlineLevel="0" collapsed="false">
      <c r="A48" s="18" t="n">
        <v>46</v>
      </c>
      <c r="B48" s="19" t="s">
        <v>11</v>
      </c>
      <c r="C48" s="20" t="s">
        <v>209</v>
      </c>
      <c r="D48" s="21" t="n">
        <v>8</v>
      </c>
      <c r="E48" s="22" t="s">
        <v>201</v>
      </c>
      <c r="F48" s="23" t="s">
        <v>210</v>
      </c>
      <c r="G48" s="24" t="s">
        <v>211</v>
      </c>
      <c r="H48" s="20" t="s">
        <v>208</v>
      </c>
      <c r="I48" s="26" t="n">
        <v>41298</v>
      </c>
    </row>
    <row r="49" customFormat="false" ht="38.25" hidden="false" customHeight="true" outlineLevel="0" collapsed="false">
      <c r="A49" s="18" t="n">
        <v>47</v>
      </c>
      <c r="B49" s="19" t="s">
        <v>11</v>
      </c>
      <c r="C49" s="20" t="s">
        <v>212</v>
      </c>
      <c r="D49" s="21" t="n">
        <v>8</v>
      </c>
      <c r="E49" s="22" t="s">
        <v>201</v>
      </c>
      <c r="F49" s="23" t="s">
        <v>213</v>
      </c>
      <c r="G49" s="24" t="s">
        <v>211</v>
      </c>
      <c r="H49" s="20" t="s">
        <v>208</v>
      </c>
      <c r="I49" s="26" t="n">
        <v>41518</v>
      </c>
    </row>
    <row r="50" customFormat="false" ht="38.25" hidden="false" customHeight="true" outlineLevel="0" collapsed="false">
      <c r="A50" s="18" t="n">
        <v>48</v>
      </c>
      <c r="B50" s="19" t="s">
        <v>11</v>
      </c>
      <c r="C50" s="20" t="s">
        <v>214</v>
      </c>
      <c r="D50" s="21" t="n">
        <v>8</v>
      </c>
      <c r="E50" s="22" t="s">
        <v>201</v>
      </c>
      <c r="F50" s="23" t="s">
        <v>215</v>
      </c>
      <c r="G50" s="24" t="s">
        <v>203</v>
      </c>
      <c r="H50" s="20" t="s">
        <v>204</v>
      </c>
      <c r="I50" s="26" t="n">
        <v>40233</v>
      </c>
      <c r="J50" s="7"/>
    </row>
    <row r="51" customFormat="false" ht="38.25" hidden="false" customHeight="true" outlineLevel="0" collapsed="false">
      <c r="A51" s="18" t="n">
        <v>49</v>
      </c>
      <c r="B51" s="19" t="s">
        <v>11</v>
      </c>
      <c r="C51" s="20" t="s">
        <v>216</v>
      </c>
      <c r="D51" s="21" t="n">
        <v>25</v>
      </c>
      <c r="E51" s="22" t="s">
        <v>201</v>
      </c>
      <c r="F51" s="23" t="s">
        <v>217</v>
      </c>
      <c r="G51" s="24" t="s">
        <v>218</v>
      </c>
      <c r="H51" s="20" t="s">
        <v>208</v>
      </c>
      <c r="I51" s="26" t="n">
        <v>42948</v>
      </c>
    </row>
    <row r="52" customFormat="false" ht="38.25" hidden="false" customHeight="true" outlineLevel="0" collapsed="false">
      <c r="A52" s="18" t="n">
        <v>50</v>
      </c>
      <c r="B52" s="19" t="s">
        <v>11</v>
      </c>
      <c r="C52" s="20" t="s">
        <v>219</v>
      </c>
      <c r="D52" s="21" t="n">
        <v>18</v>
      </c>
      <c r="E52" s="22" t="s">
        <v>201</v>
      </c>
      <c r="F52" s="23" t="s">
        <v>220</v>
      </c>
      <c r="G52" s="24" t="s">
        <v>221</v>
      </c>
      <c r="H52" s="20" t="s">
        <v>222</v>
      </c>
      <c r="I52" s="26" t="n">
        <v>44100</v>
      </c>
    </row>
    <row r="53" customFormat="false" ht="38.25" hidden="false" customHeight="true" outlineLevel="0" collapsed="false">
      <c r="A53" s="18" t="n">
        <v>51</v>
      </c>
      <c r="B53" s="19" t="s">
        <v>11</v>
      </c>
      <c r="C53" s="20" t="s">
        <v>223</v>
      </c>
      <c r="D53" s="21" t="n">
        <v>11</v>
      </c>
      <c r="E53" s="22" t="s">
        <v>224</v>
      </c>
      <c r="F53" s="23" t="s">
        <v>225</v>
      </c>
      <c r="G53" s="24" t="s">
        <v>226</v>
      </c>
      <c r="H53" s="20" t="s">
        <v>227</v>
      </c>
      <c r="I53" s="26" t="n">
        <v>43633</v>
      </c>
    </row>
    <row r="54" customFormat="false" ht="38.25" hidden="false" customHeight="true" outlineLevel="0" collapsed="false">
      <c r="A54" s="18" t="n">
        <v>52</v>
      </c>
      <c r="B54" s="19" t="s">
        <v>11</v>
      </c>
      <c r="C54" s="20" t="s">
        <v>228</v>
      </c>
      <c r="D54" s="21" t="n">
        <v>18</v>
      </c>
      <c r="E54" s="22" t="s">
        <v>224</v>
      </c>
      <c r="F54" s="23" t="s">
        <v>229</v>
      </c>
      <c r="G54" s="24" t="s">
        <v>230</v>
      </c>
      <c r="H54" s="20" t="s">
        <v>231</v>
      </c>
      <c r="I54" s="26" t="n">
        <v>40940</v>
      </c>
    </row>
    <row r="55" customFormat="false" ht="38.25" hidden="false" customHeight="true" outlineLevel="0" collapsed="false">
      <c r="A55" s="18" t="n">
        <v>53</v>
      </c>
      <c r="B55" s="19" t="s">
        <v>11</v>
      </c>
      <c r="C55" s="20" t="s">
        <v>232</v>
      </c>
      <c r="D55" s="21" t="n">
        <v>20</v>
      </c>
      <c r="E55" s="22" t="s">
        <v>233</v>
      </c>
      <c r="F55" s="23" t="s">
        <v>234</v>
      </c>
      <c r="G55" s="24" t="s">
        <v>235</v>
      </c>
      <c r="H55" s="20" t="s">
        <v>236</v>
      </c>
      <c r="I55" s="26" t="n">
        <v>45536</v>
      </c>
      <c r="J55" s="28"/>
      <c r="K55" s="29"/>
      <c r="L55" s="29"/>
      <c r="M55" s="29"/>
      <c r="N55" s="29"/>
    </row>
    <row r="56" customFormat="false" ht="38.25" hidden="false" customHeight="true" outlineLevel="0" collapsed="false">
      <c r="A56" s="18" t="n">
        <v>54</v>
      </c>
      <c r="B56" s="19" t="s">
        <v>11</v>
      </c>
      <c r="C56" s="20" t="s">
        <v>237</v>
      </c>
      <c r="D56" s="21" t="n">
        <v>15</v>
      </c>
      <c r="E56" s="22" t="s">
        <v>238</v>
      </c>
      <c r="F56" s="23" t="s">
        <v>239</v>
      </c>
      <c r="G56" s="24" t="s">
        <v>240</v>
      </c>
      <c r="H56" s="20" t="s">
        <v>139</v>
      </c>
      <c r="I56" s="26" t="s">
        <v>241</v>
      </c>
    </row>
    <row r="57" customFormat="false" ht="38.25" hidden="false" customHeight="true" outlineLevel="0" collapsed="false">
      <c r="A57" s="18" t="n">
        <v>55</v>
      </c>
      <c r="B57" s="19" t="s">
        <v>11</v>
      </c>
      <c r="C57" s="20" t="s">
        <v>242</v>
      </c>
      <c r="D57" s="21" t="n">
        <v>27</v>
      </c>
      <c r="E57" s="22" t="s">
        <v>243</v>
      </c>
      <c r="F57" s="23" t="s">
        <v>244</v>
      </c>
      <c r="G57" s="24" t="s">
        <v>245</v>
      </c>
      <c r="H57" s="20" t="s">
        <v>246</v>
      </c>
      <c r="I57" s="26" t="n">
        <v>41579</v>
      </c>
    </row>
    <row r="58" customFormat="false" ht="38.25" hidden="false" customHeight="true" outlineLevel="0" collapsed="false">
      <c r="A58" s="18" t="n">
        <v>56</v>
      </c>
      <c r="B58" s="19" t="s">
        <v>11</v>
      </c>
      <c r="C58" s="20" t="s">
        <v>247</v>
      </c>
      <c r="D58" s="21" t="n">
        <v>21</v>
      </c>
      <c r="E58" s="22" t="s">
        <v>243</v>
      </c>
      <c r="F58" s="23" t="s">
        <v>248</v>
      </c>
      <c r="G58" s="24" t="s">
        <v>249</v>
      </c>
      <c r="H58" s="20" t="s">
        <v>246</v>
      </c>
      <c r="I58" s="26" t="n">
        <v>43709</v>
      </c>
    </row>
    <row r="59" customFormat="false" ht="38.25" hidden="false" customHeight="true" outlineLevel="0" collapsed="false">
      <c r="A59" s="18" t="n">
        <v>57</v>
      </c>
      <c r="B59" s="19" t="s">
        <v>11</v>
      </c>
      <c r="C59" s="20" t="s">
        <v>250</v>
      </c>
      <c r="D59" s="21" t="n">
        <v>30</v>
      </c>
      <c r="E59" s="22" t="s">
        <v>251</v>
      </c>
      <c r="F59" s="23" t="s">
        <v>252</v>
      </c>
      <c r="G59" s="24" t="s">
        <v>253</v>
      </c>
      <c r="H59" s="20" t="s">
        <v>254</v>
      </c>
      <c r="I59" s="26" t="n">
        <v>42430</v>
      </c>
    </row>
    <row r="60" customFormat="false" ht="38.25" hidden="false" customHeight="true" outlineLevel="0" collapsed="false">
      <c r="A60" s="18" t="n">
        <v>58</v>
      </c>
      <c r="B60" s="19" t="s">
        <v>48</v>
      </c>
      <c r="C60" s="20" t="s">
        <v>255</v>
      </c>
      <c r="D60" s="21" t="n">
        <v>57</v>
      </c>
      <c r="E60" s="22" t="s">
        <v>256</v>
      </c>
      <c r="F60" s="23" t="s">
        <v>257</v>
      </c>
      <c r="G60" s="24" t="s">
        <v>258</v>
      </c>
      <c r="H60" s="20" t="s">
        <v>177</v>
      </c>
      <c r="I60" s="26" t="n">
        <v>39753</v>
      </c>
    </row>
    <row r="61" customFormat="false" ht="38.25" hidden="false" customHeight="true" outlineLevel="0" collapsed="false">
      <c r="A61" s="18" t="n">
        <v>59</v>
      </c>
      <c r="B61" s="19" t="s">
        <v>11</v>
      </c>
      <c r="C61" s="20" t="s">
        <v>259</v>
      </c>
      <c r="D61" s="21" t="n">
        <v>9</v>
      </c>
      <c r="E61" s="22" t="s">
        <v>256</v>
      </c>
      <c r="F61" s="23" t="s">
        <v>260</v>
      </c>
      <c r="G61" s="24" t="s">
        <v>261</v>
      </c>
      <c r="H61" s="20" t="s">
        <v>262</v>
      </c>
      <c r="I61" s="26" t="n">
        <v>44197</v>
      </c>
    </row>
    <row r="62" customFormat="false" ht="38.25" hidden="false" customHeight="true" outlineLevel="0" collapsed="false">
      <c r="A62" s="18" t="n">
        <v>60</v>
      </c>
      <c r="B62" s="19" t="s">
        <v>11</v>
      </c>
      <c r="C62" s="20" t="s">
        <v>263</v>
      </c>
      <c r="D62" s="21" t="n">
        <v>37</v>
      </c>
      <c r="E62" s="22" t="s">
        <v>256</v>
      </c>
      <c r="F62" s="23" t="s">
        <v>264</v>
      </c>
      <c r="G62" s="24" t="s">
        <v>265</v>
      </c>
      <c r="H62" s="20" t="s">
        <v>266</v>
      </c>
      <c r="I62" s="26" t="n">
        <v>40575</v>
      </c>
    </row>
    <row r="63" customFormat="false" ht="38.25" hidden="false" customHeight="true" outlineLevel="0" collapsed="false">
      <c r="A63" s="18" t="n">
        <v>61</v>
      </c>
      <c r="B63" s="19" t="s">
        <v>48</v>
      </c>
      <c r="C63" s="20" t="s">
        <v>267</v>
      </c>
      <c r="D63" s="21" t="n">
        <v>20</v>
      </c>
      <c r="E63" s="22" t="s">
        <v>256</v>
      </c>
      <c r="F63" s="23" t="s">
        <v>268</v>
      </c>
      <c r="G63" s="24" t="s">
        <v>269</v>
      </c>
      <c r="H63" s="20" t="s">
        <v>270</v>
      </c>
      <c r="I63" s="26" t="n">
        <v>38791</v>
      </c>
    </row>
    <row r="64" customFormat="false" ht="38.25" hidden="false" customHeight="true" outlineLevel="0" collapsed="false">
      <c r="A64" s="18" t="n">
        <v>62</v>
      </c>
      <c r="B64" s="19" t="s">
        <v>11</v>
      </c>
      <c r="C64" s="20" t="s">
        <v>271</v>
      </c>
      <c r="D64" s="21" t="n">
        <v>18</v>
      </c>
      <c r="E64" s="22" t="s">
        <v>272</v>
      </c>
      <c r="F64" s="23" t="s">
        <v>273</v>
      </c>
      <c r="G64" s="24" t="s">
        <v>274</v>
      </c>
      <c r="H64" s="20" t="s">
        <v>275</v>
      </c>
      <c r="I64" s="26" t="n">
        <v>38847</v>
      </c>
    </row>
    <row r="65" customFormat="false" ht="38.25" hidden="false" customHeight="true" outlineLevel="0" collapsed="false">
      <c r="A65" s="18" t="n">
        <v>63</v>
      </c>
      <c r="B65" s="19" t="s">
        <v>11</v>
      </c>
      <c r="C65" s="20" t="s">
        <v>276</v>
      </c>
      <c r="D65" s="21" t="n">
        <v>38</v>
      </c>
      <c r="E65" s="22" t="s">
        <v>277</v>
      </c>
      <c r="F65" s="23" t="s">
        <v>278</v>
      </c>
      <c r="G65" s="24" t="s">
        <v>279</v>
      </c>
      <c r="H65" s="20" t="s">
        <v>280</v>
      </c>
      <c r="I65" s="26" t="n">
        <v>42675</v>
      </c>
    </row>
    <row r="66" customFormat="false" ht="38.25" hidden="false" customHeight="true" outlineLevel="0" collapsed="false">
      <c r="A66" s="18" t="n">
        <v>64</v>
      </c>
      <c r="B66" s="19" t="s">
        <v>11</v>
      </c>
      <c r="C66" s="20" t="s">
        <v>281</v>
      </c>
      <c r="D66" s="21" t="n">
        <v>26</v>
      </c>
      <c r="E66" s="22" t="s">
        <v>277</v>
      </c>
      <c r="F66" s="23" t="s">
        <v>282</v>
      </c>
      <c r="G66" s="24" t="s">
        <v>283</v>
      </c>
      <c r="H66" s="20" t="s">
        <v>284</v>
      </c>
      <c r="I66" s="26" t="n">
        <v>45323</v>
      </c>
    </row>
    <row r="67" customFormat="false" ht="38.25" hidden="false" customHeight="true" outlineLevel="0" collapsed="false">
      <c r="A67" s="18" t="n">
        <v>65</v>
      </c>
      <c r="B67" s="19" t="s">
        <v>11</v>
      </c>
      <c r="C67" s="20" t="s">
        <v>285</v>
      </c>
      <c r="D67" s="21" t="n">
        <v>25</v>
      </c>
      <c r="E67" s="22" t="s">
        <v>286</v>
      </c>
      <c r="F67" s="23" t="s">
        <v>287</v>
      </c>
      <c r="G67" s="24" t="s">
        <v>288</v>
      </c>
      <c r="H67" s="20" t="s">
        <v>284</v>
      </c>
      <c r="I67" s="26" t="n">
        <v>45323</v>
      </c>
    </row>
    <row r="68" customFormat="false" ht="38.25" hidden="false" customHeight="true" outlineLevel="0" collapsed="false">
      <c r="A68" s="18" t="n">
        <v>66</v>
      </c>
      <c r="B68" s="19" t="s">
        <v>11</v>
      </c>
      <c r="C68" s="20" t="s">
        <v>289</v>
      </c>
      <c r="D68" s="21" t="n">
        <v>21</v>
      </c>
      <c r="E68" s="22" t="s">
        <v>286</v>
      </c>
      <c r="F68" s="23" t="s">
        <v>290</v>
      </c>
      <c r="G68" s="24" t="s">
        <v>291</v>
      </c>
      <c r="H68" s="20" t="s">
        <v>284</v>
      </c>
      <c r="I68" s="26" t="n">
        <v>45323</v>
      </c>
    </row>
    <row r="69" customFormat="false" ht="38.25" hidden="false" customHeight="true" outlineLevel="0" collapsed="false">
      <c r="A69" s="18" t="n">
        <v>67</v>
      </c>
      <c r="B69" s="19" t="s">
        <v>11</v>
      </c>
      <c r="C69" s="20" t="s">
        <v>292</v>
      </c>
      <c r="D69" s="21" t="n">
        <v>40</v>
      </c>
      <c r="E69" s="22" t="s">
        <v>286</v>
      </c>
      <c r="F69" s="23" t="s">
        <v>293</v>
      </c>
      <c r="G69" s="24" t="s">
        <v>294</v>
      </c>
      <c r="H69" s="20" t="s">
        <v>295</v>
      </c>
      <c r="I69" s="26" t="n">
        <v>44287</v>
      </c>
    </row>
    <row r="70" customFormat="false" ht="38.25" hidden="false" customHeight="true" outlineLevel="0" collapsed="false">
      <c r="A70" s="18" t="n">
        <v>68</v>
      </c>
      <c r="B70" s="19" t="s">
        <v>11</v>
      </c>
      <c r="C70" s="20" t="s">
        <v>296</v>
      </c>
      <c r="D70" s="21" t="n">
        <v>10</v>
      </c>
      <c r="E70" s="22" t="s">
        <v>297</v>
      </c>
      <c r="F70" s="23" t="s">
        <v>298</v>
      </c>
      <c r="G70" s="24" t="s">
        <v>299</v>
      </c>
      <c r="H70" s="20" t="s">
        <v>300</v>
      </c>
      <c r="I70" s="26" t="n">
        <v>44326</v>
      </c>
    </row>
    <row r="71" customFormat="false" ht="38.25" hidden="false" customHeight="true" outlineLevel="0" collapsed="false">
      <c r="A71" s="18" t="n">
        <v>69</v>
      </c>
      <c r="B71" s="19" t="s">
        <v>11</v>
      </c>
      <c r="C71" s="20" t="s">
        <v>301</v>
      </c>
      <c r="D71" s="21" t="n">
        <v>124</v>
      </c>
      <c r="E71" s="22" t="s">
        <v>302</v>
      </c>
      <c r="F71" s="23" t="s">
        <v>303</v>
      </c>
      <c r="G71" s="24" t="s">
        <v>304</v>
      </c>
      <c r="H71" s="20" t="s">
        <v>16</v>
      </c>
      <c r="I71" s="26" t="n">
        <v>44743</v>
      </c>
    </row>
    <row r="72" customFormat="false" ht="38.25" hidden="false" customHeight="true" outlineLevel="0" collapsed="false">
      <c r="A72" s="18" t="n">
        <v>70</v>
      </c>
      <c r="B72" s="19" t="s">
        <v>11</v>
      </c>
      <c r="C72" s="20" t="s">
        <v>305</v>
      </c>
      <c r="D72" s="21" t="n">
        <v>12</v>
      </c>
      <c r="E72" s="22" t="s">
        <v>306</v>
      </c>
      <c r="F72" s="23" t="s">
        <v>307</v>
      </c>
      <c r="G72" s="24" t="s">
        <v>308</v>
      </c>
      <c r="H72" s="20" t="s">
        <v>309</v>
      </c>
      <c r="I72" s="26" t="n">
        <v>43580</v>
      </c>
    </row>
    <row r="73" customFormat="false" ht="38.25" hidden="false" customHeight="true" outlineLevel="0" collapsed="false">
      <c r="A73" s="18" t="n">
        <v>71</v>
      </c>
      <c r="B73" s="19" t="s">
        <v>11</v>
      </c>
      <c r="C73" s="20" t="s">
        <v>310</v>
      </c>
      <c r="D73" s="21" t="n">
        <v>8</v>
      </c>
      <c r="E73" s="22" t="s">
        <v>306</v>
      </c>
      <c r="F73" s="23" t="s">
        <v>311</v>
      </c>
      <c r="G73" s="24" t="s">
        <v>312</v>
      </c>
      <c r="H73" s="20" t="s">
        <v>313</v>
      </c>
      <c r="I73" s="26" t="n">
        <v>44109</v>
      </c>
    </row>
    <row r="74" customFormat="false" ht="38.25" hidden="false" customHeight="true" outlineLevel="0" collapsed="false">
      <c r="A74" s="18" t="n">
        <v>72</v>
      </c>
      <c r="B74" s="19" t="s">
        <v>11</v>
      </c>
      <c r="C74" s="20" t="s">
        <v>314</v>
      </c>
      <c r="D74" s="21" t="n">
        <v>42</v>
      </c>
      <c r="E74" s="22" t="s">
        <v>306</v>
      </c>
      <c r="F74" s="23" t="s">
        <v>315</v>
      </c>
      <c r="G74" s="24" t="s">
        <v>316</v>
      </c>
      <c r="H74" s="20" t="s">
        <v>317</v>
      </c>
      <c r="I74" s="26" t="n">
        <v>41537</v>
      </c>
    </row>
    <row r="75" customFormat="false" ht="38.25" hidden="false" customHeight="true" outlineLevel="0" collapsed="false">
      <c r="A75" s="18" t="n">
        <v>73</v>
      </c>
      <c r="B75" s="19" t="s">
        <v>11</v>
      </c>
      <c r="C75" s="20" t="s">
        <v>318</v>
      </c>
      <c r="D75" s="21" t="n">
        <v>10</v>
      </c>
      <c r="E75" s="22" t="s">
        <v>306</v>
      </c>
      <c r="F75" s="23" t="s">
        <v>319</v>
      </c>
      <c r="G75" s="24" t="s">
        <v>320</v>
      </c>
      <c r="H75" s="20" t="s">
        <v>321</v>
      </c>
      <c r="I75" s="26" t="n">
        <v>43110</v>
      </c>
    </row>
    <row r="76" customFormat="false" ht="38.25" hidden="false" customHeight="true" outlineLevel="0" collapsed="false">
      <c r="A76" s="18" t="n">
        <v>74</v>
      </c>
      <c r="B76" s="19" t="s">
        <v>11</v>
      </c>
      <c r="C76" s="20" t="s">
        <v>322</v>
      </c>
      <c r="D76" s="21" t="n">
        <v>16</v>
      </c>
      <c r="E76" s="22" t="s">
        <v>306</v>
      </c>
      <c r="F76" s="23" t="s">
        <v>323</v>
      </c>
      <c r="G76" s="24" t="s">
        <v>324</v>
      </c>
      <c r="H76" s="20" t="s">
        <v>325</v>
      </c>
      <c r="I76" s="26" t="n">
        <v>40994</v>
      </c>
    </row>
    <row r="77" customFormat="false" ht="38.25" hidden="false" customHeight="true" outlineLevel="0" collapsed="false">
      <c r="A77" s="18" t="n">
        <v>75</v>
      </c>
      <c r="B77" s="19" t="s">
        <v>11</v>
      </c>
      <c r="C77" s="20" t="s">
        <v>326</v>
      </c>
      <c r="D77" s="21" t="n">
        <v>39</v>
      </c>
      <c r="E77" s="22" t="s">
        <v>327</v>
      </c>
      <c r="F77" s="23" t="s">
        <v>328</v>
      </c>
      <c r="G77" s="24" t="s">
        <v>329</v>
      </c>
      <c r="H77" s="20" t="s">
        <v>90</v>
      </c>
      <c r="I77" s="26" t="n">
        <v>43115</v>
      </c>
    </row>
    <row r="78" customFormat="false" ht="38.25" hidden="false" customHeight="true" outlineLevel="0" collapsed="false">
      <c r="A78" s="18" t="n">
        <v>76</v>
      </c>
      <c r="B78" s="19" t="s">
        <v>11</v>
      </c>
      <c r="C78" s="20" t="s">
        <v>330</v>
      </c>
      <c r="D78" s="21" t="n">
        <v>18</v>
      </c>
      <c r="E78" s="22" t="s">
        <v>327</v>
      </c>
      <c r="F78" s="23" t="s">
        <v>331</v>
      </c>
      <c r="G78" s="24" t="s">
        <v>332</v>
      </c>
      <c r="H78" s="20" t="s">
        <v>333</v>
      </c>
      <c r="I78" s="26" t="n">
        <v>40725</v>
      </c>
    </row>
    <row r="79" customFormat="false" ht="38.25" hidden="false" customHeight="true" outlineLevel="0" collapsed="false">
      <c r="A79" s="18" t="n">
        <v>77</v>
      </c>
      <c r="B79" s="19" t="s">
        <v>11</v>
      </c>
      <c r="C79" s="20" t="s">
        <v>334</v>
      </c>
      <c r="D79" s="21" t="n">
        <v>55</v>
      </c>
      <c r="E79" s="22" t="s">
        <v>335</v>
      </c>
      <c r="F79" s="23" t="s">
        <v>336</v>
      </c>
      <c r="G79" s="24" t="s">
        <v>337</v>
      </c>
      <c r="H79" s="20" t="s">
        <v>338</v>
      </c>
      <c r="I79" s="26" t="n">
        <v>42552</v>
      </c>
      <c r="J79" s="30"/>
    </row>
    <row r="80" customFormat="false" ht="38.25" hidden="false" customHeight="true" outlineLevel="0" collapsed="false">
      <c r="A80" s="18" t="n">
        <v>78</v>
      </c>
      <c r="B80" s="19" t="s">
        <v>11</v>
      </c>
      <c r="C80" s="20" t="s">
        <v>339</v>
      </c>
      <c r="D80" s="21" t="n">
        <v>42</v>
      </c>
      <c r="E80" s="22" t="s">
        <v>335</v>
      </c>
      <c r="F80" s="23" t="s">
        <v>340</v>
      </c>
      <c r="G80" s="24" t="s">
        <v>341</v>
      </c>
      <c r="H80" s="20" t="s">
        <v>342</v>
      </c>
      <c r="I80" s="26" t="n">
        <v>41351</v>
      </c>
    </row>
    <row r="81" customFormat="false" ht="38.25" hidden="false" customHeight="true" outlineLevel="0" collapsed="false">
      <c r="A81" s="18" t="n">
        <v>79</v>
      </c>
      <c r="B81" s="19" t="s">
        <v>11</v>
      </c>
      <c r="C81" s="20" t="s">
        <v>343</v>
      </c>
      <c r="D81" s="21" t="n">
        <v>7</v>
      </c>
      <c r="E81" s="22" t="s">
        <v>344</v>
      </c>
      <c r="F81" s="23" t="s">
        <v>345</v>
      </c>
      <c r="G81" s="24" t="s">
        <v>346</v>
      </c>
      <c r="H81" s="20" t="s">
        <v>347</v>
      </c>
      <c r="I81" s="26" t="n">
        <v>39874</v>
      </c>
    </row>
    <row r="82" customFormat="false" ht="38.25" hidden="false" customHeight="true" outlineLevel="0" collapsed="false">
      <c r="A82" s="18" t="n">
        <v>80</v>
      </c>
      <c r="B82" s="19" t="s">
        <v>11</v>
      </c>
      <c r="C82" s="20" t="s">
        <v>348</v>
      </c>
      <c r="D82" s="21" t="n">
        <v>14</v>
      </c>
      <c r="E82" s="22" t="s">
        <v>344</v>
      </c>
      <c r="F82" s="23" t="s">
        <v>345</v>
      </c>
      <c r="G82" s="24" t="s">
        <v>349</v>
      </c>
      <c r="H82" s="20" t="s">
        <v>347</v>
      </c>
      <c r="I82" s="26" t="n">
        <v>40756</v>
      </c>
    </row>
    <row r="83" customFormat="false" ht="38.25" hidden="false" customHeight="true" outlineLevel="0" collapsed="false">
      <c r="A83" s="18" t="n">
        <v>81</v>
      </c>
      <c r="B83" s="19" t="s">
        <v>11</v>
      </c>
      <c r="C83" s="20" t="s">
        <v>350</v>
      </c>
      <c r="D83" s="21" t="n">
        <v>30</v>
      </c>
      <c r="E83" s="22" t="s">
        <v>351</v>
      </c>
      <c r="F83" s="23" t="s">
        <v>352</v>
      </c>
      <c r="G83" s="24" t="s">
        <v>353</v>
      </c>
      <c r="H83" s="20" t="s">
        <v>354</v>
      </c>
      <c r="I83" s="26" t="n">
        <v>44053</v>
      </c>
    </row>
    <row r="84" customFormat="false" ht="38.25" hidden="false" customHeight="true" outlineLevel="0" collapsed="false">
      <c r="A84" s="18" t="n">
        <v>82</v>
      </c>
      <c r="B84" s="19" t="s">
        <v>11</v>
      </c>
      <c r="C84" s="20" t="s">
        <v>355</v>
      </c>
      <c r="D84" s="21" t="n">
        <v>5</v>
      </c>
      <c r="E84" s="22" t="s">
        <v>351</v>
      </c>
      <c r="F84" s="23" t="s">
        <v>356</v>
      </c>
      <c r="G84" s="24" t="s">
        <v>357</v>
      </c>
      <c r="H84" s="20" t="s">
        <v>358</v>
      </c>
      <c r="I84" s="26" t="n">
        <v>41000</v>
      </c>
    </row>
    <row r="85" customFormat="false" ht="38.25" hidden="false" customHeight="true" outlineLevel="0" collapsed="false">
      <c r="A85" s="18" t="n">
        <v>83</v>
      </c>
      <c r="B85" s="19" t="s">
        <v>11</v>
      </c>
      <c r="C85" s="20" t="s">
        <v>359</v>
      </c>
      <c r="D85" s="21" t="n">
        <v>23</v>
      </c>
      <c r="E85" s="22" t="s">
        <v>351</v>
      </c>
      <c r="F85" s="23" t="s">
        <v>360</v>
      </c>
      <c r="G85" s="24" t="s">
        <v>361</v>
      </c>
      <c r="H85" s="20" t="s">
        <v>354</v>
      </c>
      <c r="I85" s="26" t="n">
        <v>43405</v>
      </c>
    </row>
    <row r="86" customFormat="false" ht="38.25" hidden="false" customHeight="true" outlineLevel="0" collapsed="false">
      <c r="A86" s="18" t="n">
        <v>84</v>
      </c>
      <c r="B86" s="19" t="s">
        <v>11</v>
      </c>
      <c r="C86" s="20" t="s">
        <v>362</v>
      </c>
      <c r="D86" s="21" t="n">
        <v>49</v>
      </c>
      <c r="E86" s="22" t="s">
        <v>363</v>
      </c>
      <c r="F86" s="23" t="s">
        <v>364</v>
      </c>
      <c r="G86" s="24" t="s">
        <v>365</v>
      </c>
      <c r="H86" s="20" t="s">
        <v>90</v>
      </c>
      <c r="I86" s="26" t="n">
        <v>44652</v>
      </c>
      <c r="J86" s="31"/>
    </row>
    <row r="87" customFormat="false" ht="38.25" hidden="false" customHeight="true" outlineLevel="0" collapsed="false">
      <c r="A87" s="18" t="n">
        <v>85</v>
      </c>
      <c r="B87" s="19" t="s">
        <v>11</v>
      </c>
      <c r="C87" s="20" t="s">
        <v>366</v>
      </c>
      <c r="D87" s="21" t="n">
        <v>22</v>
      </c>
      <c r="E87" s="22" t="s">
        <v>367</v>
      </c>
      <c r="F87" s="23" t="s">
        <v>368</v>
      </c>
      <c r="G87" s="24" t="s">
        <v>369</v>
      </c>
      <c r="H87" s="20" t="s">
        <v>370</v>
      </c>
      <c r="I87" s="26" t="n">
        <v>39476</v>
      </c>
      <c r="L87" s="32"/>
      <c r="M87" s="32"/>
      <c r="N87" s="32"/>
    </row>
    <row r="88" customFormat="false" ht="38.25" hidden="false" customHeight="true" outlineLevel="0" collapsed="false">
      <c r="A88" s="18" t="n">
        <v>86</v>
      </c>
      <c r="B88" s="20" t="s">
        <v>11</v>
      </c>
      <c r="C88" s="33" t="s">
        <v>371</v>
      </c>
      <c r="D88" s="21" t="n">
        <v>42</v>
      </c>
      <c r="E88" s="22" t="s">
        <v>367</v>
      </c>
      <c r="F88" s="23" t="s">
        <v>372</v>
      </c>
      <c r="G88" s="24" t="s">
        <v>373</v>
      </c>
      <c r="H88" s="34" t="s">
        <v>354</v>
      </c>
      <c r="I88" s="35" t="n">
        <v>45063</v>
      </c>
    </row>
    <row r="89" customFormat="false" ht="38.25" hidden="false" customHeight="true" outlineLevel="0" collapsed="false">
      <c r="A89" s="18" t="n">
        <v>87</v>
      </c>
      <c r="B89" s="19" t="s">
        <v>11</v>
      </c>
      <c r="C89" s="20" t="s">
        <v>374</v>
      </c>
      <c r="D89" s="21" t="n">
        <v>16</v>
      </c>
      <c r="E89" s="22" t="s">
        <v>367</v>
      </c>
      <c r="F89" s="23" t="s">
        <v>375</v>
      </c>
      <c r="G89" s="24" t="s">
        <v>376</v>
      </c>
      <c r="H89" s="20" t="s">
        <v>377</v>
      </c>
      <c r="I89" s="26" t="n">
        <v>41395</v>
      </c>
    </row>
    <row r="90" customFormat="false" ht="39.75" hidden="false" customHeight="true" outlineLevel="0" collapsed="false">
      <c r="A90" s="18" t="n">
        <v>88</v>
      </c>
      <c r="B90" s="19" t="s">
        <v>11</v>
      </c>
      <c r="C90" s="20" t="s">
        <v>378</v>
      </c>
      <c r="D90" s="21" t="n">
        <v>21</v>
      </c>
      <c r="E90" s="22" t="s">
        <v>367</v>
      </c>
      <c r="F90" s="23" t="s">
        <v>379</v>
      </c>
      <c r="G90" s="24" t="s">
        <v>380</v>
      </c>
      <c r="H90" s="20" t="s">
        <v>381</v>
      </c>
      <c r="I90" s="26" t="n">
        <v>42826</v>
      </c>
    </row>
    <row r="91" customFormat="false" ht="39.75" hidden="false" customHeight="true" outlineLevel="0" collapsed="false">
      <c r="A91" s="18" t="n">
        <v>89</v>
      </c>
      <c r="B91" s="19" t="s">
        <v>11</v>
      </c>
      <c r="C91" s="20" t="s">
        <v>382</v>
      </c>
      <c r="D91" s="21" t="n">
        <v>42</v>
      </c>
      <c r="E91" s="22" t="s">
        <v>367</v>
      </c>
      <c r="F91" s="23" t="s">
        <v>383</v>
      </c>
      <c r="G91" s="24" t="s">
        <v>384</v>
      </c>
      <c r="H91" s="20" t="s">
        <v>377</v>
      </c>
      <c r="I91" s="26" t="n">
        <v>42776</v>
      </c>
    </row>
    <row r="92" customFormat="false" ht="39.75" hidden="false" customHeight="true" outlineLevel="0" collapsed="false">
      <c r="A92" s="18" t="n">
        <v>90</v>
      </c>
      <c r="B92" s="19" t="s">
        <v>11</v>
      </c>
      <c r="C92" s="20" t="s">
        <v>385</v>
      </c>
      <c r="D92" s="21" t="n">
        <v>11</v>
      </c>
      <c r="E92" s="22" t="s">
        <v>386</v>
      </c>
      <c r="F92" s="23" t="s">
        <v>387</v>
      </c>
      <c r="G92" s="24" t="s">
        <v>388</v>
      </c>
      <c r="H92" s="20" t="s">
        <v>389</v>
      </c>
      <c r="I92" s="26" t="n">
        <v>39294</v>
      </c>
    </row>
    <row r="93" customFormat="false" ht="39.75" hidden="false" customHeight="true" outlineLevel="0" collapsed="false">
      <c r="A93" s="18" t="n">
        <v>91</v>
      </c>
      <c r="B93" s="19" t="s">
        <v>11</v>
      </c>
      <c r="C93" s="20" t="s">
        <v>390</v>
      </c>
      <c r="D93" s="21" t="n">
        <v>80</v>
      </c>
      <c r="E93" s="22" t="s">
        <v>386</v>
      </c>
      <c r="F93" s="23" t="s">
        <v>391</v>
      </c>
      <c r="G93" s="24" t="s">
        <v>392</v>
      </c>
      <c r="H93" s="20" t="s">
        <v>393</v>
      </c>
      <c r="I93" s="26" t="n">
        <v>39904</v>
      </c>
    </row>
    <row r="94" customFormat="false" ht="39.75" hidden="false" customHeight="true" outlineLevel="0" collapsed="false">
      <c r="A94" s="18" t="n">
        <v>92</v>
      </c>
      <c r="B94" s="19" t="s">
        <v>48</v>
      </c>
      <c r="C94" s="20" t="s">
        <v>394</v>
      </c>
      <c r="D94" s="21" t="n">
        <v>63</v>
      </c>
      <c r="E94" s="22" t="s">
        <v>386</v>
      </c>
      <c r="F94" s="23" t="s">
        <v>395</v>
      </c>
      <c r="G94" s="24" t="s">
        <v>396</v>
      </c>
      <c r="H94" s="20" t="s">
        <v>393</v>
      </c>
      <c r="I94" s="26" t="n">
        <v>38789</v>
      </c>
    </row>
    <row r="95" s="37" customFormat="true" ht="39.75" hidden="false" customHeight="true" outlineLevel="0" collapsed="false">
      <c r="A95" s="18" t="n">
        <v>93</v>
      </c>
      <c r="B95" s="19" t="s">
        <v>11</v>
      </c>
      <c r="C95" s="20" t="s">
        <v>397</v>
      </c>
      <c r="D95" s="21" t="n">
        <v>7</v>
      </c>
      <c r="E95" s="22" t="s">
        <v>386</v>
      </c>
      <c r="F95" s="23" t="s">
        <v>398</v>
      </c>
      <c r="G95" s="24" t="s">
        <v>399</v>
      </c>
      <c r="H95" s="20" t="s">
        <v>151</v>
      </c>
      <c r="I95" s="26" t="n">
        <v>39486</v>
      </c>
      <c r="J95" s="36"/>
    </row>
    <row r="96" s="37" customFormat="true" ht="39.75" hidden="false" customHeight="true" outlineLevel="0" collapsed="false">
      <c r="A96" s="18" t="n">
        <v>94</v>
      </c>
      <c r="B96" s="19" t="s">
        <v>11</v>
      </c>
      <c r="C96" s="20" t="s">
        <v>400</v>
      </c>
      <c r="D96" s="21" t="n">
        <v>20</v>
      </c>
      <c r="E96" s="22" t="s">
        <v>386</v>
      </c>
      <c r="F96" s="23" t="s">
        <v>401</v>
      </c>
      <c r="G96" s="24" t="s">
        <v>402</v>
      </c>
      <c r="H96" s="20" t="s">
        <v>151</v>
      </c>
      <c r="I96" s="26" t="n">
        <v>42629</v>
      </c>
      <c r="J96" s="36"/>
    </row>
    <row r="97" s="37" customFormat="true" ht="39.75" hidden="false" customHeight="true" outlineLevel="0" collapsed="false">
      <c r="A97" s="18" t="n">
        <v>95</v>
      </c>
      <c r="B97" s="19" t="s">
        <v>11</v>
      </c>
      <c r="C97" s="20" t="s">
        <v>403</v>
      </c>
      <c r="D97" s="21" t="n">
        <v>6</v>
      </c>
      <c r="E97" s="22" t="s">
        <v>386</v>
      </c>
      <c r="F97" s="23" t="s">
        <v>404</v>
      </c>
      <c r="G97" s="24" t="s">
        <v>405</v>
      </c>
      <c r="H97" s="20" t="s">
        <v>406</v>
      </c>
      <c r="I97" s="26" t="n">
        <v>43132</v>
      </c>
      <c r="J97" s="36"/>
    </row>
    <row r="98" s="37" customFormat="true" ht="39.75" hidden="false" customHeight="true" outlineLevel="0" collapsed="false">
      <c r="A98" s="18" t="n">
        <v>96</v>
      </c>
      <c r="B98" s="19" t="s">
        <v>11</v>
      </c>
      <c r="C98" s="20" t="s">
        <v>407</v>
      </c>
      <c r="D98" s="21" t="n">
        <v>38</v>
      </c>
      <c r="E98" s="22" t="s">
        <v>386</v>
      </c>
      <c r="F98" s="23" t="s">
        <v>408</v>
      </c>
      <c r="G98" s="24" t="s">
        <v>409</v>
      </c>
      <c r="H98" s="20" t="s">
        <v>410</v>
      </c>
      <c r="I98" s="26" t="n">
        <v>40695</v>
      </c>
      <c r="J98" s="36"/>
    </row>
    <row r="99" s="37" customFormat="true" ht="39.75" hidden="false" customHeight="true" outlineLevel="0" collapsed="false">
      <c r="A99" s="18" t="n">
        <v>97</v>
      </c>
      <c r="B99" s="19" t="s">
        <v>11</v>
      </c>
      <c r="C99" s="20" t="s">
        <v>411</v>
      </c>
      <c r="D99" s="21" t="n">
        <v>18</v>
      </c>
      <c r="E99" s="22" t="s">
        <v>412</v>
      </c>
      <c r="F99" s="23" t="s">
        <v>413</v>
      </c>
      <c r="G99" s="24" t="s">
        <v>414</v>
      </c>
      <c r="H99" s="20" t="s">
        <v>415</v>
      </c>
      <c r="I99" s="26" t="n">
        <v>44613</v>
      </c>
      <c r="J99" s="36"/>
    </row>
    <row r="100" customFormat="false" ht="39.75" hidden="false" customHeight="true" outlineLevel="0" collapsed="false">
      <c r="A100" s="18" t="n">
        <v>98</v>
      </c>
      <c r="B100" s="19" t="s">
        <v>11</v>
      </c>
      <c r="C100" s="38" t="s">
        <v>416</v>
      </c>
      <c r="D100" s="21" t="n">
        <v>19</v>
      </c>
      <c r="E100" s="22" t="s">
        <v>412</v>
      </c>
      <c r="F100" s="23" t="s">
        <v>417</v>
      </c>
      <c r="G100" s="24" t="s">
        <v>418</v>
      </c>
      <c r="H100" s="38" t="s">
        <v>419</v>
      </c>
      <c r="I100" s="25" t="n">
        <v>44297</v>
      </c>
      <c r="J100" s="36"/>
    </row>
    <row r="101" customFormat="false" ht="39.75" hidden="false" customHeight="true" outlineLevel="0" collapsed="false">
      <c r="A101" s="18" t="n">
        <v>99</v>
      </c>
      <c r="B101" s="19" t="s">
        <v>11</v>
      </c>
      <c r="C101" s="38" t="s">
        <v>420</v>
      </c>
      <c r="D101" s="39" t="n">
        <v>9</v>
      </c>
      <c r="E101" s="40" t="s">
        <v>412</v>
      </c>
      <c r="F101" s="41" t="s">
        <v>421</v>
      </c>
      <c r="G101" s="42" t="s">
        <v>422</v>
      </c>
      <c r="H101" s="38" t="s">
        <v>423</v>
      </c>
      <c r="I101" s="26" t="n">
        <v>43600</v>
      </c>
    </row>
    <row r="102" customFormat="false" ht="39.75" hidden="false" customHeight="true" outlineLevel="0" collapsed="false">
      <c r="A102" s="18" t="n">
        <v>100</v>
      </c>
      <c r="B102" s="19" t="s">
        <v>11</v>
      </c>
      <c r="C102" s="20" t="s">
        <v>424</v>
      </c>
      <c r="D102" s="21" t="n">
        <v>5</v>
      </c>
      <c r="E102" s="22" t="s">
        <v>412</v>
      </c>
      <c r="F102" s="23" t="s">
        <v>425</v>
      </c>
      <c r="G102" s="24" t="s">
        <v>426</v>
      </c>
      <c r="H102" s="20" t="s">
        <v>423</v>
      </c>
      <c r="I102" s="26" t="n">
        <v>41760</v>
      </c>
      <c r="K102" s="43"/>
      <c r="L102" s="43"/>
    </row>
    <row r="103" customFormat="false" ht="39.75" hidden="false" customHeight="true" outlineLevel="0" collapsed="false">
      <c r="A103" s="18" t="n">
        <v>101</v>
      </c>
      <c r="B103" s="19" t="s">
        <v>11</v>
      </c>
      <c r="C103" s="20" t="s">
        <v>427</v>
      </c>
      <c r="D103" s="21" t="n">
        <v>11</v>
      </c>
      <c r="E103" s="22" t="s">
        <v>412</v>
      </c>
      <c r="F103" s="23" t="s">
        <v>428</v>
      </c>
      <c r="G103" s="24" t="s">
        <v>429</v>
      </c>
      <c r="H103" s="20" t="s">
        <v>430</v>
      </c>
      <c r="I103" s="26" t="n">
        <v>40492</v>
      </c>
      <c r="K103" s="43"/>
      <c r="L103" s="43"/>
    </row>
    <row r="104" customFormat="false" ht="39.75" hidden="false" customHeight="true" outlineLevel="0" collapsed="false">
      <c r="A104" s="18" t="n">
        <v>102</v>
      </c>
      <c r="B104" s="19" t="s">
        <v>11</v>
      </c>
      <c r="C104" s="20" t="s">
        <v>431</v>
      </c>
      <c r="D104" s="21" t="n">
        <v>7</v>
      </c>
      <c r="E104" s="22" t="s">
        <v>412</v>
      </c>
      <c r="F104" s="23" t="s">
        <v>432</v>
      </c>
      <c r="G104" s="24" t="s">
        <v>433</v>
      </c>
      <c r="H104" s="20" t="s">
        <v>321</v>
      </c>
      <c r="I104" s="26" t="n">
        <v>40575</v>
      </c>
    </row>
    <row r="105" customFormat="false" ht="39.75" hidden="false" customHeight="true" outlineLevel="0" collapsed="false">
      <c r="A105" s="18" t="n">
        <v>103</v>
      </c>
      <c r="B105" s="19" t="s">
        <v>11</v>
      </c>
      <c r="C105" s="38" t="s">
        <v>434</v>
      </c>
      <c r="D105" s="39" t="n">
        <v>10</v>
      </c>
      <c r="E105" s="40" t="s">
        <v>412</v>
      </c>
      <c r="F105" s="23" t="s">
        <v>435</v>
      </c>
      <c r="G105" s="24" t="s">
        <v>436</v>
      </c>
      <c r="H105" s="38" t="s">
        <v>437</v>
      </c>
      <c r="I105" s="25" t="n">
        <v>41760</v>
      </c>
    </row>
    <row r="106" customFormat="false" ht="39.75" hidden="false" customHeight="true" outlineLevel="0" collapsed="false">
      <c r="A106" s="18" t="n">
        <v>104</v>
      </c>
      <c r="B106" s="19" t="s">
        <v>11</v>
      </c>
      <c r="C106" s="38" t="s">
        <v>438</v>
      </c>
      <c r="D106" s="39" t="n">
        <v>31</v>
      </c>
      <c r="E106" s="40" t="s">
        <v>412</v>
      </c>
      <c r="F106" s="23" t="s">
        <v>439</v>
      </c>
      <c r="G106" s="42" t="s">
        <v>440</v>
      </c>
      <c r="H106" s="38" t="s">
        <v>441</v>
      </c>
      <c r="I106" s="25" t="n">
        <v>43497</v>
      </c>
    </row>
    <row r="107" customFormat="false" ht="39.75" hidden="false" customHeight="true" outlineLevel="0" collapsed="false">
      <c r="A107" s="18" t="n">
        <v>105</v>
      </c>
      <c r="B107" s="19" t="s">
        <v>11</v>
      </c>
      <c r="C107" s="38" t="s">
        <v>442</v>
      </c>
      <c r="D107" s="39" t="n">
        <v>7</v>
      </c>
      <c r="E107" s="40" t="s">
        <v>443</v>
      </c>
      <c r="F107" s="23" t="s">
        <v>444</v>
      </c>
      <c r="G107" s="42" t="s">
        <v>445</v>
      </c>
      <c r="H107" s="38" t="s">
        <v>321</v>
      </c>
      <c r="I107" s="25" t="n">
        <v>41365</v>
      </c>
    </row>
    <row r="108" customFormat="false" ht="39.75" hidden="false" customHeight="true" outlineLevel="0" collapsed="false">
      <c r="A108" s="18" t="n">
        <v>106</v>
      </c>
      <c r="B108" s="19" t="s">
        <v>11</v>
      </c>
      <c r="C108" s="38" t="s">
        <v>446</v>
      </c>
      <c r="D108" s="39" t="n">
        <v>5</v>
      </c>
      <c r="E108" s="40" t="s">
        <v>443</v>
      </c>
      <c r="F108" s="23" t="s">
        <v>447</v>
      </c>
      <c r="G108" s="42" t="s">
        <v>448</v>
      </c>
      <c r="H108" s="38" t="s">
        <v>321</v>
      </c>
      <c r="I108" s="25" t="n">
        <v>40171</v>
      </c>
    </row>
    <row r="109" customFormat="false" ht="39.75" hidden="false" customHeight="true" outlineLevel="0" collapsed="false">
      <c r="A109" s="18" t="n">
        <v>107</v>
      </c>
      <c r="B109" s="19" t="s">
        <v>11</v>
      </c>
      <c r="C109" s="38" t="s">
        <v>449</v>
      </c>
      <c r="D109" s="39" t="n">
        <v>7</v>
      </c>
      <c r="E109" s="40" t="s">
        <v>443</v>
      </c>
      <c r="F109" s="23" t="s">
        <v>450</v>
      </c>
      <c r="G109" s="42" t="s">
        <v>451</v>
      </c>
      <c r="H109" s="38" t="s">
        <v>321</v>
      </c>
      <c r="I109" s="25" t="n">
        <v>40135</v>
      </c>
    </row>
    <row r="110" customFormat="false" ht="39.75" hidden="false" customHeight="true" outlineLevel="0" collapsed="false">
      <c r="A110" s="18" t="n">
        <v>108</v>
      </c>
      <c r="B110" s="19" t="s">
        <v>11</v>
      </c>
      <c r="C110" s="38" t="s">
        <v>452</v>
      </c>
      <c r="D110" s="39" t="n">
        <v>16</v>
      </c>
      <c r="E110" s="40" t="s">
        <v>453</v>
      </c>
      <c r="F110" s="23" t="s">
        <v>454</v>
      </c>
      <c r="G110" s="42" t="s">
        <v>455</v>
      </c>
      <c r="H110" s="38" t="s">
        <v>456</v>
      </c>
      <c r="I110" s="25" t="n">
        <v>43952</v>
      </c>
    </row>
    <row r="111" customFormat="false" ht="39.75" hidden="false" customHeight="true" outlineLevel="0" collapsed="false">
      <c r="A111" s="18" t="n">
        <v>109</v>
      </c>
      <c r="B111" s="19" t="s">
        <v>11</v>
      </c>
      <c r="C111" s="38" t="s">
        <v>457</v>
      </c>
      <c r="D111" s="39" t="n">
        <v>21</v>
      </c>
      <c r="E111" s="40" t="s">
        <v>458</v>
      </c>
      <c r="F111" s="23" t="s">
        <v>459</v>
      </c>
      <c r="G111" s="42" t="s">
        <v>460</v>
      </c>
      <c r="H111" s="38" t="s">
        <v>461</v>
      </c>
      <c r="I111" s="25" t="n">
        <v>42079</v>
      </c>
    </row>
    <row r="112" customFormat="false" ht="39.75" hidden="false" customHeight="true" outlineLevel="0" collapsed="false">
      <c r="A112" s="18" t="n">
        <v>110</v>
      </c>
      <c r="B112" s="19" t="s">
        <v>11</v>
      </c>
      <c r="C112" s="38" t="s">
        <v>462</v>
      </c>
      <c r="D112" s="39" t="n">
        <v>14</v>
      </c>
      <c r="E112" s="40" t="s">
        <v>463</v>
      </c>
      <c r="F112" s="23" t="s">
        <v>464</v>
      </c>
      <c r="G112" s="42" t="s">
        <v>465</v>
      </c>
      <c r="H112" s="38" t="s">
        <v>415</v>
      </c>
      <c r="I112" s="25" t="n">
        <v>41654</v>
      </c>
    </row>
    <row r="113" customFormat="false" ht="39.75" hidden="false" customHeight="true" outlineLevel="0" collapsed="false">
      <c r="A113" s="18" t="n">
        <v>111</v>
      </c>
      <c r="B113" s="19" t="s">
        <v>11</v>
      </c>
      <c r="C113" s="20" t="s">
        <v>466</v>
      </c>
      <c r="D113" s="21" t="n">
        <v>8</v>
      </c>
      <c r="E113" s="22" t="s">
        <v>467</v>
      </c>
      <c r="F113" s="23" t="s">
        <v>468</v>
      </c>
      <c r="G113" s="24" t="s">
        <v>469</v>
      </c>
      <c r="H113" s="20" t="s">
        <v>470</v>
      </c>
      <c r="I113" s="25" t="n">
        <v>42390</v>
      </c>
      <c r="K113" s="43"/>
      <c r="L113" s="43"/>
    </row>
    <row r="114" customFormat="false" ht="39.75" hidden="false" customHeight="true" outlineLevel="0" collapsed="false">
      <c r="A114" s="18" t="n">
        <v>112</v>
      </c>
      <c r="B114" s="19" t="s">
        <v>11</v>
      </c>
      <c r="C114" s="20" t="s">
        <v>471</v>
      </c>
      <c r="D114" s="21" t="n">
        <v>33</v>
      </c>
      <c r="E114" s="22" t="s">
        <v>467</v>
      </c>
      <c r="F114" s="23" t="s">
        <v>472</v>
      </c>
      <c r="G114" s="24" t="s">
        <v>469</v>
      </c>
      <c r="H114" s="20" t="s">
        <v>456</v>
      </c>
      <c r="I114" s="25" t="n">
        <v>42390</v>
      </c>
    </row>
    <row r="115" customFormat="false" ht="39.75" hidden="false" customHeight="true" outlineLevel="0" collapsed="false">
      <c r="A115" s="18" t="n">
        <v>113</v>
      </c>
      <c r="B115" s="19" t="s">
        <v>11</v>
      </c>
      <c r="C115" s="38" t="s">
        <v>473</v>
      </c>
      <c r="D115" s="21" t="n">
        <v>11</v>
      </c>
      <c r="E115" s="22" t="s">
        <v>474</v>
      </c>
      <c r="F115" s="23" t="s">
        <v>475</v>
      </c>
      <c r="G115" s="24" t="s">
        <v>476</v>
      </c>
      <c r="H115" s="38" t="s">
        <v>477</v>
      </c>
      <c r="I115" s="26" t="n">
        <v>40935</v>
      </c>
    </row>
    <row r="116" customFormat="false" ht="39.75" hidden="false" customHeight="true" outlineLevel="0" collapsed="false">
      <c r="A116" s="18" t="n">
        <v>114</v>
      </c>
      <c r="B116" s="19" t="s">
        <v>11</v>
      </c>
      <c r="C116" s="38" t="s">
        <v>478</v>
      </c>
      <c r="D116" s="21" t="n">
        <v>6</v>
      </c>
      <c r="E116" s="22" t="s">
        <v>474</v>
      </c>
      <c r="F116" s="23" t="s">
        <v>479</v>
      </c>
      <c r="G116" s="24" t="s">
        <v>476</v>
      </c>
      <c r="H116" s="38" t="s">
        <v>477</v>
      </c>
      <c r="I116" s="26" t="n">
        <v>41401</v>
      </c>
    </row>
    <row r="117" customFormat="false" ht="39.75" hidden="false" customHeight="true" outlineLevel="0" collapsed="false">
      <c r="A117" s="18" t="n">
        <v>115</v>
      </c>
      <c r="B117" s="19" t="s">
        <v>11</v>
      </c>
      <c r="C117" s="38" t="s">
        <v>480</v>
      </c>
      <c r="D117" s="21" t="n">
        <v>79</v>
      </c>
      <c r="E117" s="22" t="s">
        <v>481</v>
      </c>
      <c r="F117" s="23" t="s">
        <v>482</v>
      </c>
      <c r="G117" s="24" t="s">
        <v>483</v>
      </c>
      <c r="H117" s="38" t="s">
        <v>470</v>
      </c>
      <c r="I117" s="26" t="n">
        <v>39692</v>
      </c>
    </row>
    <row r="118" customFormat="false" ht="39.75" hidden="false" customHeight="true" outlineLevel="0" collapsed="false">
      <c r="A118" s="18" t="n">
        <v>116</v>
      </c>
      <c r="B118" s="19" t="s">
        <v>11</v>
      </c>
      <c r="C118" s="38" t="s">
        <v>484</v>
      </c>
      <c r="D118" s="21" t="n">
        <v>27</v>
      </c>
      <c r="E118" s="22" t="s">
        <v>485</v>
      </c>
      <c r="F118" s="23" t="s">
        <v>486</v>
      </c>
      <c r="G118" s="24" t="s">
        <v>487</v>
      </c>
      <c r="H118" s="38" t="s">
        <v>488</v>
      </c>
      <c r="I118" s="26" t="n">
        <v>40073</v>
      </c>
    </row>
    <row r="119" customFormat="false" ht="39.75" hidden="false" customHeight="true" outlineLevel="0" collapsed="false">
      <c r="A119" s="18" t="n">
        <v>117</v>
      </c>
      <c r="B119" s="19" t="s">
        <v>11</v>
      </c>
      <c r="C119" s="20" t="s">
        <v>489</v>
      </c>
      <c r="D119" s="21" t="n">
        <v>12</v>
      </c>
      <c r="E119" s="22" t="s">
        <v>485</v>
      </c>
      <c r="F119" s="23" t="s">
        <v>490</v>
      </c>
      <c r="G119" s="24" t="s">
        <v>491</v>
      </c>
      <c r="H119" s="20" t="s">
        <v>492</v>
      </c>
      <c r="I119" s="26" t="n">
        <v>40695</v>
      </c>
      <c r="J119" s="44"/>
    </row>
    <row r="120" customFormat="false" ht="38.25" hidden="false" customHeight="true" outlineLevel="0" collapsed="false">
      <c r="A120" s="18" t="n">
        <v>118</v>
      </c>
      <c r="B120" s="19" t="s">
        <v>11</v>
      </c>
      <c r="C120" s="20" t="s">
        <v>493</v>
      </c>
      <c r="D120" s="21" t="n">
        <v>26</v>
      </c>
      <c r="E120" s="22" t="s">
        <v>494</v>
      </c>
      <c r="F120" s="23" t="s">
        <v>495</v>
      </c>
      <c r="G120" s="24" t="s">
        <v>496</v>
      </c>
      <c r="H120" s="20" t="s">
        <v>497</v>
      </c>
      <c r="I120" s="26" t="n">
        <v>42045</v>
      </c>
      <c r="J120" s="44"/>
    </row>
    <row r="121" customFormat="false" ht="38.25" hidden="false" customHeight="true" outlineLevel="0" collapsed="false">
      <c r="A121" s="18" t="n">
        <v>119</v>
      </c>
      <c r="B121" s="19" t="s">
        <v>11</v>
      </c>
      <c r="C121" s="20" t="s">
        <v>498</v>
      </c>
      <c r="D121" s="21" t="n">
        <v>6</v>
      </c>
      <c r="E121" s="22" t="s">
        <v>499</v>
      </c>
      <c r="F121" s="23" t="s">
        <v>500</v>
      </c>
      <c r="G121" s="24" t="s">
        <v>501</v>
      </c>
      <c r="H121" s="20" t="s">
        <v>502</v>
      </c>
      <c r="I121" s="26" t="n">
        <v>41426</v>
      </c>
    </row>
    <row r="122" customFormat="false" ht="38.25" hidden="false" customHeight="true" outlineLevel="0" collapsed="false">
      <c r="A122" s="18" t="n">
        <v>120</v>
      </c>
      <c r="B122" s="19" t="s">
        <v>11</v>
      </c>
      <c r="C122" s="20" t="s">
        <v>503</v>
      </c>
      <c r="D122" s="21" t="n">
        <v>10</v>
      </c>
      <c r="E122" s="22" t="s">
        <v>504</v>
      </c>
      <c r="F122" s="23" t="s">
        <v>505</v>
      </c>
      <c r="G122" s="24" t="s">
        <v>506</v>
      </c>
      <c r="H122" s="20" t="s">
        <v>507</v>
      </c>
      <c r="I122" s="26" t="n">
        <v>42278</v>
      </c>
    </row>
    <row r="123" customFormat="false" ht="38.25" hidden="false" customHeight="true" outlineLevel="0" collapsed="false">
      <c r="A123" s="18" t="n">
        <v>121</v>
      </c>
      <c r="B123" s="19" t="s">
        <v>11</v>
      </c>
      <c r="C123" s="20" t="s">
        <v>508</v>
      </c>
      <c r="D123" s="21" t="n">
        <v>26</v>
      </c>
      <c r="E123" s="22" t="s">
        <v>509</v>
      </c>
      <c r="F123" s="23" t="s">
        <v>510</v>
      </c>
      <c r="G123" s="24" t="s">
        <v>511</v>
      </c>
      <c r="H123" s="20" t="s">
        <v>512</v>
      </c>
      <c r="I123" s="26" t="n">
        <v>45017</v>
      </c>
    </row>
    <row r="124" customFormat="false" ht="39.75" hidden="false" customHeight="true" outlineLevel="0" collapsed="false">
      <c r="A124" s="18" t="n">
        <v>122</v>
      </c>
      <c r="B124" s="19" t="s">
        <v>11</v>
      </c>
      <c r="C124" s="20" t="s">
        <v>513</v>
      </c>
      <c r="D124" s="21" t="n">
        <v>43</v>
      </c>
      <c r="E124" s="22" t="s">
        <v>509</v>
      </c>
      <c r="F124" s="23" t="s">
        <v>514</v>
      </c>
      <c r="G124" s="24" t="s">
        <v>515</v>
      </c>
      <c r="H124" s="20" t="s">
        <v>516</v>
      </c>
      <c r="I124" s="25" t="n">
        <v>42064</v>
      </c>
    </row>
    <row r="125" customFormat="false" ht="38.25" hidden="false" customHeight="true" outlineLevel="0" collapsed="false">
      <c r="A125" s="18" t="n">
        <v>123</v>
      </c>
      <c r="B125" s="19" t="s">
        <v>11</v>
      </c>
      <c r="C125" s="20" t="s">
        <v>517</v>
      </c>
      <c r="D125" s="21" t="n">
        <v>14</v>
      </c>
      <c r="E125" s="22" t="s">
        <v>518</v>
      </c>
      <c r="F125" s="23" t="s">
        <v>519</v>
      </c>
      <c r="G125" s="24" t="s">
        <v>520</v>
      </c>
      <c r="H125" s="20" t="s">
        <v>512</v>
      </c>
      <c r="I125" s="26" t="n">
        <v>43752</v>
      </c>
    </row>
    <row r="126" customFormat="false" ht="39.75" hidden="false" customHeight="true" outlineLevel="0" collapsed="false">
      <c r="A126" s="18" t="n">
        <v>124</v>
      </c>
      <c r="B126" s="19" t="s">
        <v>11</v>
      </c>
      <c r="C126" s="20" t="s">
        <v>521</v>
      </c>
      <c r="D126" s="21" t="n">
        <v>10</v>
      </c>
      <c r="E126" s="22" t="s">
        <v>518</v>
      </c>
      <c r="F126" s="23" t="s">
        <v>522</v>
      </c>
      <c r="G126" s="24" t="s">
        <v>523</v>
      </c>
      <c r="H126" s="20" t="s">
        <v>512</v>
      </c>
      <c r="I126" s="26" t="n">
        <v>42461</v>
      </c>
    </row>
    <row r="127" customFormat="false" ht="39.75" hidden="false" customHeight="true" outlineLevel="0" collapsed="false">
      <c r="A127" s="18" t="n">
        <v>125</v>
      </c>
      <c r="B127" s="19" t="s">
        <v>11</v>
      </c>
      <c r="C127" s="20" t="s">
        <v>524</v>
      </c>
      <c r="D127" s="21" t="n">
        <v>16</v>
      </c>
      <c r="E127" s="22" t="s">
        <v>525</v>
      </c>
      <c r="F127" s="23" t="s">
        <v>526</v>
      </c>
      <c r="G127" s="24" t="s">
        <v>527</v>
      </c>
      <c r="H127" s="20" t="s">
        <v>528</v>
      </c>
      <c r="I127" s="26" t="n">
        <v>41498</v>
      </c>
    </row>
    <row r="128" customFormat="false" ht="38.25" hidden="false" customHeight="true" outlineLevel="0" collapsed="false">
      <c r="A128" s="18" t="n">
        <v>126</v>
      </c>
      <c r="B128" s="19" t="s">
        <v>11</v>
      </c>
      <c r="C128" s="20" t="s">
        <v>529</v>
      </c>
      <c r="D128" s="21" t="n">
        <v>27</v>
      </c>
      <c r="E128" s="22" t="s">
        <v>530</v>
      </c>
      <c r="F128" s="23" t="s">
        <v>531</v>
      </c>
      <c r="G128" s="24" t="s">
        <v>532</v>
      </c>
      <c r="H128" s="20" t="s">
        <v>533</v>
      </c>
      <c r="I128" s="25" t="n">
        <v>40817</v>
      </c>
    </row>
    <row r="129" customFormat="false" ht="38.25" hidden="false" customHeight="true" outlineLevel="0" collapsed="false">
      <c r="A129" s="18" t="n">
        <v>127</v>
      </c>
      <c r="B129" s="19" t="s">
        <v>11</v>
      </c>
      <c r="C129" s="20" t="s">
        <v>534</v>
      </c>
      <c r="D129" s="21" t="n">
        <v>30</v>
      </c>
      <c r="E129" s="22" t="s">
        <v>530</v>
      </c>
      <c r="F129" s="23" t="s">
        <v>535</v>
      </c>
      <c r="G129" s="24" t="s">
        <v>536</v>
      </c>
      <c r="H129" s="20" t="s">
        <v>537</v>
      </c>
      <c r="I129" s="25" t="n">
        <v>43191</v>
      </c>
    </row>
    <row r="130" customFormat="false" ht="38.25" hidden="false" customHeight="true" outlineLevel="0" collapsed="false">
      <c r="A130" s="18" t="n">
        <v>128</v>
      </c>
      <c r="B130" s="19" t="s">
        <v>11</v>
      </c>
      <c r="C130" s="20" t="s">
        <v>538</v>
      </c>
      <c r="D130" s="21" t="n">
        <v>20</v>
      </c>
      <c r="E130" s="22" t="s">
        <v>539</v>
      </c>
      <c r="F130" s="23" t="s">
        <v>540</v>
      </c>
      <c r="G130" s="24" t="s">
        <v>541</v>
      </c>
      <c r="H130" s="20" t="s">
        <v>533</v>
      </c>
      <c r="I130" s="25" t="n">
        <v>42461</v>
      </c>
    </row>
    <row r="131" customFormat="false" ht="38.25" hidden="false" customHeight="true" outlineLevel="0" collapsed="false">
      <c r="A131" s="18" t="n">
        <v>129</v>
      </c>
      <c r="B131" s="19" t="s">
        <v>11</v>
      </c>
      <c r="C131" s="20" t="s">
        <v>542</v>
      </c>
      <c r="D131" s="21" t="n">
        <v>16</v>
      </c>
      <c r="E131" s="22" t="s">
        <v>543</v>
      </c>
      <c r="F131" s="23" t="s">
        <v>544</v>
      </c>
      <c r="G131" s="24" t="s">
        <v>545</v>
      </c>
      <c r="H131" s="20" t="s">
        <v>546</v>
      </c>
      <c r="I131" s="25" t="n">
        <v>40644</v>
      </c>
    </row>
    <row r="132" customFormat="false" ht="38.25" hidden="false" customHeight="true" outlineLevel="0" collapsed="false">
      <c r="A132" s="18" t="n">
        <v>130</v>
      </c>
      <c r="B132" s="19" t="s">
        <v>11</v>
      </c>
      <c r="C132" s="20" t="s">
        <v>547</v>
      </c>
      <c r="D132" s="21" t="n">
        <v>5</v>
      </c>
      <c r="E132" s="22" t="s">
        <v>543</v>
      </c>
      <c r="F132" s="23" t="s">
        <v>544</v>
      </c>
      <c r="G132" s="24" t="s">
        <v>545</v>
      </c>
      <c r="H132" s="20" t="s">
        <v>548</v>
      </c>
      <c r="I132" s="25" t="n">
        <v>44774</v>
      </c>
    </row>
    <row r="133" customFormat="false" ht="38.25" hidden="false" customHeight="true" outlineLevel="0" collapsed="false">
      <c r="A133" s="18" t="n">
        <v>131</v>
      </c>
      <c r="B133" s="19" t="s">
        <v>11</v>
      </c>
      <c r="C133" s="20" t="s">
        <v>549</v>
      </c>
      <c r="D133" s="21" t="n">
        <v>46</v>
      </c>
      <c r="E133" s="22" t="s">
        <v>550</v>
      </c>
      <c r="F133" s="23" t="s">
        <v>551</v>
      </c>
      <c r="G133" s="24" t="s">
        <v>552</v>
      </c>
      <c r="H133" s="20" t="s">
        <v>553</v>
      </c>
      <c r="I133" s="25" t="n">
        <v>40634</v>
      </c>
    </row>
    <row r="134" customFormat="false" ht="38.25" hidden="false" customHeight="true" outlineLevel="0" collapsed="false">
      <c r="A134" s="18" t="n">
        <v>132</v>
      </c>
      <c r="B134" s="19" t="s">
        <v>11</v>
      </c>
      <c r="C134" s="20" t="s">
        <v>554</v>
      </c>
      <c r="D134" s="21" t="n">
        <v>7</v>
      </c>
      <c r="E134" s="22" t="s">
        <v>555</v>
      </c>
      <c r="F134" s="23" t="s">
        <v>556</v>
      </c>
      <c r="G134" s="24" t="s">
        <v>557</v>
      </c>
      <c r="H134" s="20" t="s">
        <v>558</v>
      </c>
      <c r="I134" s="26" t="n">
        <v>42750</v>
      </c>
    </row>
    <row r="135" customFormat="false" ht="38.25" hidden="false" customHeight="true" outlineLevel="0" collapsed="false">
      <c r="A135" s="18" t="n">
        <v>133</v>
      </c>
      <c r="B135" s="19" t="s">
        <v>11</v>
      </c>
      <c r="C135" s="20" t="s">
        <v>559</v>
      </c>
      <c r="D135" s="21" t="n">
        <v>16</v>
      </c>
      <c r="E135" s="22" t="s">
        <v>560</v>
      </c>
      <c r="F135" s="23" t="s">
        <v>561</v>
      </c>
      <c r="G135" s="24" t="s">
        <v>562</v>
      </c>
      <c r="H135" s="20" t="s">
        <v>563</v>
      </c>
      <c r="I135" s="26" t="n">
        <v>40793</v>
      </c>
    </row>
    <row r="136" customFormat="false" ht="38.25" hidden="false" customHeight="true" outlineLevel="0" collapsed="false">
      <c r="A136" s="18" t="n">
        <v>134</v>
      </c>
      <c r="B136" s="19" t="s">
        <v>48</v>
      </c>
      <c r="C136" s="20" t="s">
        <v>564</v>
      </c>
      <c r="D136" s="21" t="n">
        <v>34</v>
      </c>
      <c r="E136" s="22" t="s">
        <v>565</v>
      </c>
      <c r="F136" s="23" t="s">
        <v>566</v>
      </c>
      <c r="G136" s="24" t="s">
        <v>567</v>
      </c>
      <c r="H136" s="20" t="s">
        <v>568</v>
      </c>
      <c r="I136" s="26" t="n">
        <v>38657</v>
      </c>
    </row>
    <row r="137" customFormat="false" ht="38.25" hidden="false" customHeight="true" outlineLevel="0" collapsed="false">
      <c r="A137" s="18" t="n">
        <v>135</v>
      </c>
      <c r="B137" s="19" t="s">
        <v>11</v>
      </c>
      <c r="C137" s="20" t="s">
        <v>569</v>
      </c>
      <c r="D137" s="21" t="n">
        <v>22</v>
      </c>
      <c r="E137" s="22" t="s">
        <v>570</v>
      </c>
      <c r="F137" s="23" t="s">
        <v>571</v>
      </c>
      <c r="G137" s="24" t="s">
        <v>572</v>
      </c>
      <c r="H137" s="20" t="s">
        <v>573</v>
      </c>
      <c r="I137" s="26" t="n">
        <v>40330</v>
      </c>
    </row>
    <row r="138" customFormat="false" ht="38.25" hidden="false" customHeight="true" outlineLevel="0" collapsed="false">
      <c r="A138" s="18" t="n">
        <v>136</v>
      </c>
      <c r="B138" s="19" t="s">
        <v>11</v>
      </c>
      <c r="C138" s="20" t="s">
        <v>574</v>
      </c>
      <c r="D138" s="21" t="n">
        <v>13</v>
      </c>
      <c r="E138" s="22" t="s">
        <v>575</v>
      </c>
      <c r="F138" s="23" t="s">
        <v>576</v>
      </c>
      <c r="G138" s="24" t="s">
        <v>577</v>
      </c>
      <c r="H138" s="20" t="s">
        <v>578</v>
      </c>
      <c r="I138" s="26" t="n">
        <v>43221</v>
      </c>
    </row>
    <row r="139" customFormat="false" ht="38.25" hidden="false" customHeight="true" outlineLevel="0" collapsed="false">
      <c r="A139" s="18" t="n">
        <v>137</v>
      </c>
      <c r="B139" s="19" t="s">
        <v>11</v>
      </c>
      <c r="C139" s="20" t="s">
        <v>579</v>
      </c>
      <c r="D139" s="21" t="n">
        <v>49</v>
      </c>
      <c r="E139" s="22" t="s">
        <v>238</v>
      </c>
      <c r="F139" s="23" t="s">
        <v>580</v>
      </c>
      <c r="G139" s="24" t="s">
        <v>581</v>
      </c>
      <c r="H139" s="20" t="s">
        <v>127</v>
      </c>
      <c r="I139" s="26" t="n">
        <v>42583</v>
      </c>
    </row>
    <row r="140" customFormat="false" ht="38.25" hidden="false" customHeight="true" outlineLevel="0" collapsed="false">
      <c r="A140" s="18" t="n">
        <v>138</v>
      </c>
      <c r="B140" s="19" t="s">
        <v>48</v>
      </c>
      <c r="C140" s="20" t="s">
        <v>582</v>
      </c>
      <c r="D140" s="21" t="n">
        <v>18</v>
      </c>
      <c r="E140" s="22" t="s">
        <v>583</v>
      </c>
      <c r="F140" s="23" t="s">
        <v>584</v>
      </c>
      <c r="G140" s="24" t="s">
        <v>585</v>
      </c>
      <c r="H140" s="20" t="s">
        <v>586</v>
      </c>
      <c r="I140" s="26" t="n">
        <v>41334</v>
      </c>
    </row>
    <row r="141" customFormat="false" ht="38.25" hidden="false" customHeight="true" outlineLevel="0" collapsed="false">
      <c r="A141" s="18" t="n">
        <v>139</v>
      </c>
      <c r="B141" s="19" t="s">
        <v>11</v>
      </c>
      <c r="C141" s="20" t="s">
        <v>587</v>
      </c>
      <c r="D141" s="21" t="n">
        <v>24</v>
      </c>
      <c r="E141" s="22" t="s">
        <v>588</v>
      </c>
      <c r="F141" s="23" t="s">
        <v>589</v>
      </c>
      <c r="G141" s="24" t="s">
        <v>590</v>
      </c>
      <c r="H141" s="20" t="s">
        <v>591</v>
      </c>
      <c r="I141" s="26" t="n">
        <v>42278</v>
      </c>
    </row>
    <row r="142" customFormat="false" ht="38.25" hidden="false" customHeight="true" outlineLevel="0" collapsed="false">
      <c r="A142" s="18" t="n">
        <v>140</v>
      </c>
      <c r="B142" s="19" t="s">
        <v>11</v>
      </c>
      <c r="C142" s="20" t="s">
        <v>592</v>
      </c>
      <c r="D142" s="21" t="n">
        <v>24</v>
      </c>
      <c r="E142" s="22" t="s">
        <v>588</v>
      </c>
      <c r="F142" s="23" t="s">
        <v>593</v>
      </c>
      <c r="G142" s="24" t="s">
        <v>594</v>
      </c>
      <c r="H142" s="20" t="s">
        <v>591</v>
      </c>
      <c r="I142" s="26" t="n">
        <v>41214</v>
      </c>
    </row>
    <row r="143" customFormat="false" ht="38.25" hidden="false" customHeight="true" outlineLevel="0" collapsed="false">
      <c r="A143" s="18" t="n">
        <v>141</v>
      </c>
      <c r="B143" s="19" t="s">
        <v>11</v>
      </c>
      <c r="C143" s="20" t="s">
        <v>595</v>
      </c>
      <c r="D143" s="21" t="n">
        <v>29</v>
      </c>
      <c r="E143" s="22" t="s">
        <v>588</v>
      </c>
      <c r="F143" s="23" t="s">
        <v>596</v>
      </c>
      <c r="G143" s="24" t="s">
        <v>597</v>
      </c>
      <c r="H143" s="20" t="s">
        <v>598</v>
      </c>
      <c r="I143" s="26" t="n">
        <v>42095</v>
      </c>
    </row>
    <row r="144" customFormat="false" ht="38.25" hidden="false" customHeight="true" outlineLevel="0" collapsed="false">
      <c r="A144" s="18" t="n">
        <v>142</v>
      </c>
      <c r="B144" s="19" t="s">
        <v>11</v>
      </c>
      <c r="C144" s="20" t="s">
        <v>599</v>
      </c>
      <c r="D144" s="21" t="n">
        <v>45</v>
      </c>
      <c r="E144" s="22" t="s">
        <v>588</v>
      </c>
      <c r="F144" s="23" t="s">
        <v>600</v>
      </c>
      <c r="G144" s="24" t="s">
        <v>601</v>
      </c>
      <c r="H144" s="20" t="s">
        <v>598</v>
      </c>
      <c r="I144" s="26" t="n">
        <v>44105</v>
      </c>
    </row>
    <row r="145" customFormat="false" ht="38.25" hidden="false" customHeight="true" outlineLevel="0" collapsed="false">
      <c r="A145" s="18" t="n">
        <v>143</v>
      </c>
      <c r="B145" s="19" t="s">
        <v>11</v>
      </c>
      <c r="C145" s="20" t="s">
        <v>602</v>
      </c>
      <c r="D145" s="21" t="n">
        <v>40</v>
      </c>
      <c r="E145" s="22" t="s">
        <v>588</v>
      </c>
      <c r="F145" s="23" t="s">
        <v>603</v>
      </c>
      <c r="G145" s="24" t="s">
        <v>604</v>
      </c>
      <c r="H145" s="20" t="s">
        <v>605</v>
      </c>
      <c r="I145" s="26" t="n">
        <v>40428</v>
      </c>
    </row>
    <row r="146" customFormat="false" ht="38.25" hidden="false" customHeight="true" outlineLevel="0" collapsed="false">
      <c r="A146" s="18" t="n">
        <v>144</v>
      </c>
      <c r="B146" s="19" t="s">
        <v>11</v>
      </c>
      <c r="C146" s="20" t="s">
        <v>606</v>
      </c>
      <c r="D146" s="21" t="n">
        <v>26</v>
      </c>
      <c r="E146" s="22" t="s">
        <v>588</v>
      </c>
      <c r="F146" s="23" t="s">
        <v>607</v>
      </c>
      <c r="G146" s="24" t="s">
        <v>604</v>
      </c>
      <c r="H146" s="20" t="s">
        <v>608</v>
      </c>
      <c r="I146" s="26" t="n">
        <v>42747</v>
      </c>
    </row>
    <row r="147" customFormat="false" ht="38.25" hidden="false" customHeight="true" outlineLevel="0" collapsed="false">
      <c r="A147" s="18" t="n">
        <v>145</v>
      </c>
      <c r="B147" s="19" t="s">
        <v>11</v>
      </c>
      <c r="C147" s="20" t="s">
        <v>609</v>
      </c>
      <c r="D147" s="21" t="n">
        <v>88</v>
      </c>
      <c r="E147" s="22" t="s">
        <v>588</v>
      </c>
      <c r="F147" s="23" t="s">
        <v>610</v>
      </c>
      <c r="G147" s="24" t="s">
        <v>611</v>
      </c>
      <c r="H147" s="20" t="s">
        <v>612</v>
      </c>
      <c r="I147" s="26" t="n">
        <v>42036</v>
      </c>
    </row>
    <row r="148" customFormat="false" ht="38.25" hidden="false" customHeight="true" outlineLevel="0" collapsed="false">
      <c r="A148" s="18" t="n">
        <v>146</v>
      </c>
      <c r="B148" s="19" t="s">
        <v>11</v>
      </c>
      <c r="C148" s="20" t="s">
        <v>613</v>
      </c>
      <c r="D148" s="21" t="n">
        <v>8</v>
      </c>
      <c r="E148" s="22" t="s">
        <v>588</v>
      </c>
      <c r="F148" s="23" t="s">
        <v>614</v>
      </c>
      <c r="G148" s="24" t="s">
        <v>615</v>
      </c>
      <c r="H148" s="20" t="s">
        <v>616</v>
      </c>
      <c r="I148" s="26" t="n">
        <v>39995</v>
      </c>
    </row>
    <row r="149" customFormat="false" ht="38.25" hidden="false" customHeight="true" outlineLevel="0" collapsed="false">
      <c r="A149" s="18" t="n">
        <v>147</v>
      </c>
      <c r="B149" s="19" t="s">
        <v>11</v>
      </c>
      <c r="C149" s="20" t="s">
        <v>617</v>
      </c>
      <c r="D149" s="21" t="n">
        <v>13</v>
      </c>
      <c r="E149" s="22" t="s">
        <v>588</v>
      </c>
      <c r="F149" s="23" t="s">
        <v>618</v>
      </c>
      <c r="G149" s="24" t="s">
        <v>619</v>
      </c>
      <c r="H149" s="20" t="s">
        <v>620</v>
      </c>
      <c r="I149" s="26" t="n">
        <v>40437</v>
      </c>
    </row>
    <row r="150" customFormat="false" ht="38.25" hidden="false" customHeight="true" outlineLevel="0" collapsed="false">
      <c r="A150" s="18" t="n">
        <v>148</v>
      </c>
      <c r="B150" s="19" t="s">
        <v>11</v>
      </c>
      <c r="C150" s="20" t="s">
        <v>621</v>
      </c>
      <c r="D150" s="21" t="n">
        <v>25</v>
      </c>
      <c r="E150" s="22" t="s">
        <v>622</v>
      </c>
      <c r="F150" s="23" t="s">
        <v>623</v>
      </c>
      <c r="G150" s="24" t="s">
        <v>624</v>
      </c>
      <c r="H150" s="20" t="s">
        <v>151</v>
      </c>
      <c r="I150" s="26" t="n">
        <v>45200</v>
      </c>
    </row>
    <row r="151" customFormat="false" ht="38.25" hidden="false" customHeight="true" outlineLevel="0" collapsed="false">
      <c r="A151" s="18" t="n">
        <v>149</v>
      </c>
      <c r="B151" s="19" t="s">
        <v>11</v>
      </c>
      <c r="C151" s="20" t="s">
        <v>625</v>
      </c>
      <c r="D151" s="21" t="n">
        <v>40</v>
      </c>
      <c r="E151" s="22" t="s">
        <v>626</v>
      </c>
      <c r="F151" s="23" t="s">
        <v>627</v>
      </c>
      <c r="G151" s="24" t="s">
        <v>628</v>
      </c>
      <c r="H151" s="20" t="s">
        <v>629</v>
      </c>
      <c r="I151" s="26" t="n">
        <v>43405</v>
      </c>
    </row>
    <row r="152" customFormat="false" ht="38.25" hidden="false" customHeight="true" outlineLevel="0" collapsed="false">
      <c r="A152" s="18" t="n">
        <v>150</v>
      </c>
      <c r="B152" s="19" t="s">
        <v>11</v>
      </c>
      <c r="C152" s="20" t="s">
        <v>630</v>
      </c>
      <c r="D152" s="21" t="n">
        <v>18</v>
      </c>
      <c r="E152" s="22" t="s">
        <v>626</v>
      </c>
      <c r="F152" s="23" t="s">
        <v>631</v>
      </c>
      <c r="G152" s="24" t="s">
        <v>632</v>
      </c>
      <c r="H152" s="20" t="s">
        <v>629</v>
      </c>
      <c r="I152" s="26" t="n">
        <v>43405</v>
      </c>
    </row>
    <row r="153" customFormat="false" ht="38.25" hidden="false" customHeight="true" outlineLevel="0" collapsed="false">
      <c r="A153" s="18" t="n">
        <v>151</v>
      </c>
      <c r="B153" s="19" t="s">
        <v>11</v>
      </c>
      <c r="C153" s="20" t="s">
        <v>633</v>
      </c>
      <c r="D153" s="21" t="n">
        <v>65</v>
      </c>
      <c r="E153" s="22" t="s">
        <v>626</v>
      </c>
      <c r="F153" s="23" t="s">
        <v>634</v>
      </c>
      <c r="G153" s="24" t="s">
        <v>635</v>
      </c>
      <c r="H153" s="20" t="s">
        <v>629</v>
      </c>
      <c r="I153" s="26" t="n">
        <v>43405</v>
      </c>
    </row>
    <row r="154" customFormat="false" ht="38.25" hidden="false" customHeight="true" outlineLevel="0" collapsed="false">
      <c r="A154" s="18" t="n">
        <v>152</v>
      </c>
      <c r="B154" s="19" t="s">
        <v>11</v>
      </c>
      <c r="C154" s="20" t="s">
        <v>636</v>
      </c>
      <c r="D154" s="21" t="n">
        <v>23</v>
      </c>
      <c r="E154" s="22" t="s">
        <v>637</v>
      </c>
      <c r="F154" s="23" t="s">
        <v>638</v>
      </c>
      <c r="G154" s="24" t="s">
        <v>639</v>
      </c>
      <c r="H154" s="20" t="s">
        <v>640</v>
      </c>
      <c r="I154" s="26" t="n">
        <v>42675</v>
      </c>
    </row>
    <row r="155" customFormat="false" ht="38.25" hidden="false" customHeight="true" outlineLevel="0" collapsed="false">
      <c r="A155" s="18" t="n">
        <v>153</v>
      </c>
      <c r="B155" s="19" t="s">
        <v>11</v>
      </c>
      <c r="C155" s="20" t="s">
        <v>641</v>
      </c>
      <c r="D155" s="21" t="n">
        <v>31</v>
      </c>
      <c r="E155" s="22" t="s">
        <v>637</v>
      </c>
      <c r="F155" s="23" t="s">
        <v>642</v>
      </c>
      <c r="G155" s="24" t="s">
        <v>643</v>
      </c>
      <c r="H155" s="20" t="s">
        <v>598</v>
      </c>
      <c r="I155" s="26" t="n">
        <v>43757</v>
      </c>
    </row>
    <row r="156" customFormat="false" ht="38.25" hidden="false" customHeight="true" outlineLevel="0" collapsed="false">
      <c r="A156" s="18" t="n">
        <v>154</v>
      </c>
      <c r="B156" s="19" t="s">
        <v>11</v>
      </c>
      <c r="C156" s="20" t="s">
        <v>644</v>
      </c>
      <c r="D156" s="21" t="n">
        <v>20</v>
      </c>
      <c r="E156" s="22" t="s">
        <v>645</v>
      </c>
      <c r="F156" s="23" t="s">
        <v>646</v>
      </c>
      <c r="G156" s="24" t="s">
        <v>647</v>
      </c>
      <c r="H156" s="20" t="s">
        <v>648</v>
      </c>
      <c r="I156" s="26" t="n">
        <v>41189</v>
      </c>
    </row>
    <row r="157" customFormat="false" ht="38.25" hidden="false" customHeight="true" outlineLevel="0" collapsed="false">
      <c r="A157" s="18" t="n">
        <v>155</v>
      </c>
      <c r="B157" s="19" t="s">
        <v>11</v>
      </c>
      <c r="C157" s="20" t="s">
        <v>649</v>
      </c>
      <c r="D157" s="21" t="n">
        <v>25</v>
      </c>
      <c r="E157" s="22" t="s">
        <v>645</v>
      </c>
      <c r="F157" s="23" t="s">
        <v>650</v>
      </c>
      <c r="G157" s="24" t="s">
        <v>651</v>
      </c>
      <c r="H157" s="20" t="s">
        <v>652</v>
      </c>
      <c r="I157" s="26" t="n">
        <v>42184</v>
      </c>
    </row>
    <row r="158" customFormat="false" ht="38.25" hidden="false" customHeight="true" outlineLevel="0" collapsed="false">
      <c r="A158" s="18" t="n">
        <v>156</v>
      </c>
      <c r="B158" s="19" t="s">
        <v>11</v>
      </c>
      <c r="C158" s="20" t="s">
        <v>653</v>
      </c>
      <c r="D158" s="21" t="n">
        <v>8</v>
      </c>
      <c r="E158" s="22" t="s">
        <v>645</v>
      </c>
      <c r="F158" s="23" t="s">
        <v>654</v>
      </c>
      <c r="G158" s="24" t="s">
        <v>655</v>
      </c>
      <c r="H158" s="20" t="s">
        <v>652</v>
      </c>
      <c r="I158" s="26" t="n">
        <v>40224</v>
      </c>
    </row>
    <row r="159" customFormat="false" ht="38.25" hidden="false" customHeight="true" outlineLevel="0" collapsed="false">
      <c r="A159" s="18" t="n">
        <v>157</v>
      </c>
      <c r="B159" s="19" t="s">
        <v>11</v>
      </c>
      <c r="C159" s="20" t="s">
        <v>656</v>
      </c>
      <c r="D159" s="21" t="n">
        <v>21</v>
      </c>
      <c r="E159" s="22" t="s">
        <v>645</v>
      </c>
      <c r="F159" s="23" t="s">
        <v>657</v>
      </c>
      <c r="G159" s="24" t="s">
        <v>658</v>
      </c>
      <c r="H159" s="20" t="s">
        <v>659</v>
      </c>
      <c r="I159" s="26" t="n">
        <v>42487</v>
      </c>
    </row>
    <row r="160" customFormat="false" ht="38.25" hidden="false" customHeight="true" outlineLevel="0" collapsed="false">
      <c r="A160" s="18" t="n">
        <v>158</v>
      </c>
      <c r="B160" s="19" t="s">
        <v>11</v>
      </c>
      <c r="C160" s="20" t="s">
        <v>660</v>
      </c>
      <c r="D160" s="21" t="n">
        <v>9</v>
      </c>
      <c r="E160" s="22" t="s">
        <v>661</v>
      </c>
      <c r="F160" s="23" t="s">
        <v>662</v>
      </c>
      <c r="G160" s="24" t="s">
        <v>663</v>
      </c>
      <c r="H160" s="20" t="s">
        <v>664</v>
      </c>
      <c r="I160" s="26" t="n">
        <v>41760</v>
      </c>
    </row>
    <row r="161" customFormat="false" ht="39.75" hidden="false" customHeight="true" outlineLevel="0" collapsed="false">
      <c r="A161" s="18" t="n">
        <v>159</v>
      </c>
      <c r="B161" s="19" t="s">
        <v>11</v>
      </c>
      <c r="C161" s="20" t="s">
        <v>665</v>
      </c>
      <c r="D161" s="21" t="n">
        <v>23</v>
      </c>
      <c r="E161" s="22" t="s">
        <v>666</v>
      </c>
      <c r="F161" s="23" t="s">
        <v>667</v>
      </c>
      <c r="G161" s="24" t="s">
        <v>668</v>
      </c>
      <c r="H161" s="20" t="s">
        <v>669</v>
      </c>
      <c r="I161" s="26" t="n">
        <v>42113</v>
      </c>
    </row>
    <row r="162" customFormat="false" ht="39.75" hidden="false" customHeight="true" outlineLevel="0" collapsed="false">
      <c r="A162" s="18" t="n">
        <v>160</v>
      </c>
      <c r="B162" s="19" t="s">
        <v>48</v>
      </c>
      <c r="C162" s="20" t="s">
        <v>670</v>
      </c>
      <c r="D162" s="21" t="n">
        <v>54</v>
      </c>
      <c r="E162" s="22" t="s">
        <v>671</v>
      </c>
      <c r="F162" s="45" t="s">
        <v>672</v>
      </c>
      <c r="G162" s="24" t="s">
        <v>673</v>
      </c>
      <c r="H162" s="20" t="s">
        <v>76</v>
      </c>
      <c r="I162" s="26" t="n">
        <v>33032</v>
      </c>
    </row>
    <row r="163" s="53" customFormat="true" ht="40.35" hidden="false" customHeight="true" outlineLevel="0" collapsed="false">
      <c r="A163" s="18" t="n">
        <v>161</v>
      </c>
      <c r="B163" s="46" t="s">
        <v>11</v>
      </c>
      <c r="C163" s="47" t="s">
        <v>674</v>
      </c>
      <c r="D163" s="48" t="n">
        <v>14</v>
      </c>
      <c r="E163" s="49" t="s">
        <v>675</v>
      </c>
      <c r="F163" s="47" t="s">
        <v>676</v>
      </c>
      <c r="G163" s="50" t="s">
        <v>677</v>
      </c>
      <c r="H163" s="47" t="s">
        <v>678</v>
      </c>
      <c r="I163" s="51" t="n">
        <v>45378</v>
      </c>
      <c r="J163" s="52"/>
    </row>
    <row r="164" customFormat="false" ht="37.45" hidden="false" customHeight="true" outlineLevel="0" collapsed="false">
      <c r="A164" s="18" t="n">
        <v>162</v>
      </c>
      <c r="B164" s="54" t="s">
        <v>11</v>
      </c>
      <c r="C164" s="55" t="s">
        <v>679</v>
      </c>
      <c r="D164" s="48" t="n">
        <v>24</v>
      </c>
      <c r="E164" s="49" t="s">
        <v>153</v>
      </c>
      <c r="F164" s="55" t="s">
        <v>680</v>
      </c>
      <c r="G164" s="56" t="s">
        <v>681</v>
      </c>
      <c r="H164" s="55" t="s">
        <v>682</v>
      </c>
      <c r="I164" s="35" t="n">
        <v>45413</v>
      </c>
      <c r="J164" s="7"/>
    </row>
    <row r="165" customFormat="false" ht="37.45" hidden="false" customHeight="true" outlineLevel="0" collapsed="false">
      <c r="A165" s="18" t="n">
        <v>163</v>
      </c>
      <c r="B165" s="54" t="s">
        <v>11</v>
      </c>
      <c r="C165" s="55" t="s">
        <v>683</v>
      </c>
      <c r="D165" s="48" t="n">
        <v>23</v>
      </c>
      <c r="E165" s="49" t="s">
        <v>306</v>
      </c>
      <c r="F165" s="55" t="s">
        <v>684</v>
      </c>
      <c r="G165" s="56" t="s">
        <v>685</v>
      </c>
      <c r="H165" s="55" t="s">
        <v>686</v>
      </c>
      <c r="I165" s="35" t="n">
        <v>45413</v>
      </c>
      <c r="J165" s="7"/>
    </row>
    <row r="166" customFormat="false" ht="37.45" hidden="false" customHeight="true" outlineLevel="0" collapsed="false">
      <c r="A166" s="18" t="n">
        <v>164</v>
      </c>
      <c r="B166" s="54" t="s">
        <v>11</v>
      </c>
      <c r="C166" s="55" t="s">
        <v>687</v>
      </c>
      <c r="D166" s="48" t="n">
        <v>24</v>
      </c>
      <c r="E166" s="49" t="s">
        <v>306</v>
      </c>
      <c r="F166" s="55" t="s">
        <v>688</v>
      </c>
      <c r="G166" s="56" t="s">
        <v>689</v>
      </c>
      <c r="H166" s="55" t="s">
        <v>423</v>
      </c>
      <c r="I166" s="35" t="n">
        <v>45413</v>
      </c>
      <c r="J166" s="7"/>
    </row>
    <row r="167" customFormat="false" ht="37.5" hidden="false" customHeight="true" outlineLevel="0" collapsed="false">
      <c r="A167" s="18" t="n">
        <v>165</v>
      </c>
      <c r="B167" s="54" t="s">
        <v>11</v>
      </c>
      <c r="C167" s="55" t="s">
        <v>690</v>
      </c>
      <c r="D167" s="57" t="n">
        <v>9</v>
      </c>
      <c r="E167" s="49" t="s">
        <v>306</v>
      </c>
      <c r="F167" s="55" t="s">
        <v>691</v>
      </c>
      <c r="G167" s="56" t="s">
        <v>692</v>
      </c>
      <c r="H167" s="55" t="s">
        <v>693</v>
      </c>
      <c r="I167" s="51" t="n">
        <v>45449</v>
      </c>
    </row>
    <row r="168" customFormat="false" ht="38.35" hidden="false" customHeight="true" outlineLevel="0" collapsed="false">
      <c r="A168" s="18" t="n">
        <v>166</v>
      </c>
      <c r="B168" s="58" t="s">
        <v>11</v>
      </c>
      <c r="C168" s="55" t="s">
        <v>694</v>
      </c>
      <c r="D168" s="56" t="n">
        <v>10</v>
      </c>
      <c r="E168" s="59" t="n">
        <v>8911304</v>
      </c>
      <c r="F168" s="60" t="s">
        <v>695</v>
      </c>
      <c r="G168" s="56" t="s">
        <v>696</v>
      </c>
      <c r="H168" s="55" t="s">
        <v>512</v>
      </c>
      <c r="I168" s="51" t="n">
        <v>45566</v>
      </c>
      <c r="J168" s="61"/>
    </row>
    <row r="169" customFormat="false" ht="38.35" hidden="false" customHeight="true" outlineLevel="0" collapsed="false">
      <c r="A169" s="18" t="n">
        <v>167</v>
      </c>
      <c r="B169" s="58" t="s">
        <v>11</v>
      </c>
      <c r="C169" s="55" t="s">
        <v>697</v>
      </c>
      <c r="D169" s="56" t="n">
        <v>24</v>
      </c>
      <c r="E169" s="59" t="n">
        <v>8910108</v>
      </c>
      <c r="F169" s="60" t="s">
        <v>698</v>
      </c>
      <c r="G169" s="56" t="s">
        <v>699</v>
      </c>
      <c r="H169" s="55" t="s">
        <v>284</v>
      </c>
      <c r="I169" s="62" t="n">
        <v>45566</v>
      </c>
      <c r="J169" s="61"/>
    </row>
    <row r="170" customFormat="false" ht="37" hidden="false" customHeight="true" outlineLevel="0" collapsed="false">
      <c r="A170" s="18" t="n">
        <v>168</v>
      </c>
      <c r="B170" s="58" t="s">
        <v>11</v>
      </c>
      <c r="C170" s="55" t="s">
        <v>700</v>
      </c>
      <c r="D170" s="56" t="n">
        <v>22</v>
      </c>
      <c r="E170" s="63" t="s">
        <v>351</v>
      </c>
      <c r="F170" s="60" t="s">
        <v>701</v>
      </c>
      <c r="G170" s="56" t="s">
        <v>702</v>
      </c>
      <c r="H170" s="55" t="s">
        <v>703</v>
      </c>
      <c r="I170" s="64" t="n">
        <v>45593</v>
      </c>
      <c r="K170" s="65"/>
      <c r="M170" s="4"/>
    </row>
  </sheetData>
  <autoFilter ref="A2:I170"/>
  <mergeCells count="1">
    <mergeCell ref="L87:N87"/>
  </mergeCells>
  <conditionalFormatting sqref="J168:J169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08333333333333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5" manualBreakCount="5">
    <brk id="32" man="true" max="16383" min="0"/>
    <brk id="62" man="true" max="16383" min="0"/>
    <brk id="89" man="true" max="16383" min="0"/>
    <brk id="118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4:20:58Z</dcterms:created>
  <dc:creator>naibu</dc:creator>
  <dc:description/>
  <dc:language>en-US</dc:language>
  <cp:lastModifiedBy>山下　淳一</cp:lastModifiedBy>
  <cp:lastPrinted>2025-01-10T08:17:46Z</cp:lastPrinted>
  <dcterms:modified xsi:type="dcterms:W3CDTF">2025-04-15T02:26:26Z</dcterms:modified>
  <cp:revision>0</cp:revision>
  <dc:subject/>
  <dc:title/>
</cp:coreProperties>
</file>